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投資業務收入 (2)" sheetId="1" state="visible" r:id="rId2"/>
    <sheet name="兌換賸餘  (2)" sheetId="2" state="visible" r:id="rId3"/>
    <sheet name="手續費收入 (2)" sheetId="3" state="visible" r:id="rId4"/>
    <sheet name="存款利息收入 (2)" sheetId="4" state="visible" r:id="rId5"/>
    <sheet name="雜項收入 (2)" sheetId="5" state="visible" r:id="rId6"/>
    <sheet name="支出明細表 (2)" sheetId="6" state="visible" r:id="rId7"/>
    <sheet name="手續費用 (2)" sheetId="7" state="visible" r:id="rId8"/>
    <sheet name="管理費用 (2)" sheetId="8" state="visible" r:id="rId9"/>
    <sheet name="收益分配 (2)" sheetId="9" state="visible" r:id="rId10"/>
    <sheet name="銀行存款 (2)" sheetId="10" state="visible" r:id="rId11"/>
    <sheet name="銀行存款附表 (2)" sheetId="11" state="visible" r:id="rId12"/>
    <sheet name="公允價值 (2)" sheetId="12" state="visible" r:id="rId13"/>
    <sheet name="公允價值評價 (2)" sheetId="13" state="visible" r:id="rId14"/>
    <sheet name="持有至到期 (2)" sheetId="14" state="visible" r:id="rId15"/>
    <sheet name="其他金融資產 (2)" sheetId="15" state="visible" r:id="rId16"/>
    <sheet name="應收退稅款 (2)" sheetId="16" state="visible" r:id="rId17"/>
    <sheet name="應收收益 (2)" sheetId="17" state="visible" r:id="rId18"/>
    <sheet name="應收利息 (2)" sheetId="18" state="visible" r:id="rId19"/>
    <sheet name="其他應收款 (2)" sheetId="19" state="visible" r:id="rId20"/>
    <sheet name="備抵呆帳-應收款 (2)" sheetId="20" state="visible" r:id="rId21"/>
    <sheet name="其他預付款 (2)" sheetId="21" state="visible" r:id="rId22"/>
    <sheet name="持有至到期日非流動 (2)" sheetId="22" state="visible" r:id="rId23"/>
    <sheet name="其他金融資產-非流動  (2)" sheetId="23" state="visible" r:id="rId24"/>
    <sheet name="電腦軟體 (2)" sheetId="24" state="visible" r:id="rId25"/>
    <sheet name="應付代收款 (2)" sheetId="25" state="visible" r:id="rId26"/>
    <sheet name="應付費用 (2)" sheetId="26" state="visible" r:id="rId27"/>
    <sheet name="其他應付款 (2)" sheetId="27" state="visible" r:id="rId28"/>
    <sheet name="投資損失準備 (2)" sheetId="28" state="visible" r:id="rId29"/>
    <sheet name="暫收及待結轉帳項 (2)" sheetId="29" state="visible" r:id="rId30"/>
    <sheet name="勞工退休基金-本金 (2)" sheetId="30" state="visible" r:id="rId31"/>
    <sheet name="勞工退休基金-收益 (2)" sheetId="31" state="visible" r:id="rId32"/>
    <sheet name="空白頁 (3)" sheetId="32" state="visible" r:id="rId33"/>
    <sheet name="運用概況 (2)" sheetId="33" state="visible" r:id="rId34"/>
    <sheet name="員工人數  (2)" sheetId="34" state="visible" r:id="rId35"/>
    <sheet name="用人費用 (2)" sheetId="35" state="visible" r:id="rId36"/>
    <sheet name="遠匯 (2)" sheetId="36" state="visible" r:id="rId37"/>
    <sheet name="期貨 (2)" sheetId="37" state="visible" r:id="rId38"/>
    <sheet name="交換 (2)" sheetId="38" state="visible" r:id="rId39"/>
    <sheet name="選擇權 (2)" sheetId="39" state="visible" r:id="rId40"/>
    <sheet name="空白頁 (2)" sheetId="40" state="visible" r:id="rId41"/>
    <sheet name="封底" sheetId="41" state="visible" r:id="rId42"/>
  </sheets>
  <externalReferences>
    <externalReference r:id="rId43"/>
  </externalReferences>
  <definedNames>
    <definedName function="false" hidden="false" localSheetId="40" name="_xlnm.Print_Area" vbProcedure="false">封底!$A$1:$D$24</definedName>
    <definedName function="false" hidden="false" localSheetId="8" name="_xlnm.Print_Area" vbProcedure="false">'收益分配 (2)'!$A$1:$B$25</definedName>
    <definedName function="false" hidden="false" localSheetId="7" name="_xlnm.Print_Area" vbProcedure="false">'管理費用 (2)'!$A$1:$B$49</definedName>
    <definedName function="false" hidden="false" localSheetId="32" name="_xlnm.Print_Area" vbProcedure="false">'運用概況 (2)'!$A$1:$E$30</definedName>
    <definedName function="false" hidden="false" localSheetId="10" name="_xlnm.Print_Area" vbProcedure="false">'銀行存款附表 (2)'!$A$1:$D$34</definedName>
    <definedName function="false" hidden="false" name="T3_" vbProcedure="false">#REF!</definedName>
    <definedName function="false" hidden="false" name="T5_" vbProcedure="false">NA()</definedName>
    <definedName function="false" hidden="false" name="TI" vbProcedure="false">#REF!</definedName>
    <definedName function="false" hidden="false" name="TT" vbProcedure="false">NA()</definedName>
    <definedName function="false" hidden="false" name="__123Graph_E" vbProcedure="false">[1]LBS4!$Q$17</definedName>
    <definedName function="false" hidden="false" localSheetId="0" name="Print_Area_MI" vbProcedure="false">'投資業務收入 (2)'!$A$1:$L$43</definedName>
    <definedName function="false" hidden="false" localSheetId="0" name="TI" vbProcedure="false">#REF!</definedName>
    <definedName function="false" hidden="false" localSheetId="0" name="TT" vbProcedure="false">#REF!</definedName>
    <definedName function="false" hidden="false" localSheetId="0" name="_Regression_Int" vbProcedure="false">1</definedName>
    <definedName function="false" hidden="false" localSheetId="0" name="__123Graph_E" vbProcedure="false">[1]LBS4!$Q$17</definedName>
    <definedName function="false" hidden="false" localSheetId="1" name="Print_Area_MI" vbProcedure="false">'兌換賸餘  (2)'!$A$1:$L$41</definedName>
    <definedName function="false" hidden="false" localSheetId="1" name="TI" vbProcedure="false">#REF!</definedName>
    <definedName function="false" hidden="false" localSheetId="1" name="TT" vbProcedure="false">#REF!</definedName>
    <definedName function="false" hidden="false" localSheetId="1" name="_Regression_Int" vbProcedure="false">1</definedName>
    <definedName function="false" hidden="false" localSheetId="1" name="__123Graph_E" vbProcedure="false">[1]LBS4!$Q$17</definedName>
    <definedName function="false" hidden="false" localSheetId="2" name="Print_Area_MI" vbProcedure="false">'手續費收入 (2)'!$A$1:$L$36</definedName>
    <definedName function="false" hidden="false" localSheetId="2" name="TI" vbProcedure="false">#REF!</definedName>
    <definedName function="false" hidden="false" localSheetId="2" name="TT" vbProcedure="false">#REF!</definedName>
    <definedName function="false" hidden="false" localSheetId="2" name="_Regression_Int" vbProcedure="false">1</definedName>
    <definedName function="false" hidden="false" localSheetId="2" name="__123Graph_E" vbProcedure="false">[1]LBS4!$Q$17</definedName>
    <definedName function="false" hidden="false" localSheetId="3" name="Print_Area_MI" vbProcedure="false">'存款利息收入 (2)'!$A$1:$L$40</definedName>
    <definedName function="false" hidden="false" localSheetId="3" name="TI" vbProcedure="false">#REF!</definedName>
    <definedName function="false" hidden="false" localSheetId="3" name="TT" vbProcedure="false">#REF!</definedName>
    <definedName function="false" hidden="false" localSheetId="3" name="_Regression_Int" vbProcedure="false">1</definedName>
    <definedName function="false" hidden="false" localSheetId="3" name="__123Graph_E" vbProcedure="false">[1]LBS4!$Q$17</definedName>
    <definedName function="false" hidden="false" localSheetId="4" name="Print_Area_MI" vbProcedure="false">'雜項收入 (2)'!$A$1:$L$37</definedName>
    <definedName function="false" hidden="false" localSheetId="4" name="TI" vbProcedure="false">#REF!</definedName>
    <definedName function="false" hidden="false" localSheetId="4" name="TT" vbProcedure="false">#REF!</definedName>
    <definedName function="false" hidden="false" localSheetId="4" name="_Regression_Int" vbProcedure="false">1</definedName>
    <definedName function="false" hidden="false" localSheetId="4" name="__123Graph_E" vbProcedure="false">[1]LBS4!$Q$17</definedName>
    <definedName function="false" hidden="false" localSheetId="5" name="TI" vbProcedure="false">#REF!</definedName>
    <definedName function="false" hidden="false" localSheetId="5" name="__123Graph_E" vbProcedure="false">[1]LBS4!$Q$17</definedName>
    <definedName function="false" hidden="false" localSheetId="6" name="Print_Area_MI" vbProcedure="false">'手續費用 (2)'!$A$1:$C$33</definedName>
    <definedName function="false" hidden="false" localSheetId="6" name="TT" vbProcedure="false">'手續費用 (2)'!$A$2</definedName>
    <definedName function="false" hidden="false" localSheetId="6" name="_Regression_Int" vbProcedure="false">1</definedName>
    <definedName function="false" hidden="false" localSheetId="6" name="__123Graph_E" vbProcedure="false">[1]LBS4!$Q$17</definedName>
    <definedName function="false" hidden="false" localSheetId="7" name="Print_Area_MI" vbProcedure="false">'管理費用 (2)'!$A$1:$B$49</definedName>
    <definedName function="false" hidden="false" localSheetId="7" name="_Regression_Int" vbProcedure="false">1</definedName>
    <definedName function="false" hidden="false" localSheetId="7" name="__123Graph_E" vbProcedure="false">[1]LBS4!$Q$17</definedName>
    <definedName function="false" hidden="false" localSheetId="8" name="Print_Area_MI" vbProcedure="false">'收益分配 (2)'!$A$1:$B$28</definedName>
    <definedName function="false" hidden="false" localSheetId="8" name="_Regression_Int" vbProcedure="false">1</definedName>
    <definedName function="false" hidden="false" localSheetId="8" name="__123Graph_E" vbProcedure="false">[1]LBS4!$Q$17</definedName>
    <definedName function="false" hidden="false" localSheetId="10" name="Print_Area_MI" vbProcedure="false">'銀行存款附表 (2)'!$A$1:$D$34</definedName>
    <definedName function="false" hidden="false" localSheetId="10" name="TT" vbProcedure="false">NA()</definedName>
    <definedName function="false" hidden="false" localSheetId="10" name="_Regression_Int" vbProcedure="false">1</definedName>
    <definedName function="false" hidden="false" localSheetId="14" name="__123Graph_E" vbProcedure="false">[1]LBS4!$Q$17</definedName>
    <definedName function="false" hidden="false" localSheetId="20" name="__123Graph_E" vbProcedure="false">[1]LBS4!$Q$17</definedName>
    <definedName function="false" hidden="false" localSheetId="22" name="__123Graph_E" vbProcedure="false">[1]LBS4!$Q$17</definedName>
    <definedName function="false" hidden="false" localSheetId="23" name="__123Graph_E" vbProcedure="false">[1]LBS4!$Q$17</definedName>
    <definedName function="false" hidden="false" localSheetId="28" name="__123Graph_E" vbProcedure="false">[1]LBS4!$Q$17</definedName>
    <definedName function="false" hidden="false" localSheetId="32" name="Print_Area_MI" vbProcedure="false">'運用概況 (2)'!$A$1:$E$31</definedName>
    <definedName function="false" hidden="false" localSheetId="32" name="TI" vbProcedure="false">#REF!</definedName>
    <definedName function="false" hidden="false" localSheetId="32" name="_Regression_Int" vbProcedure="false">1</definedName>
    <definedName function="false" hidden="false" localSheetId="33" name="Print_Area_MI" vbProcedure="false">'員工人數  (2)'!$A$1:$G$49</definedName>
    <definedName function="false" hidden="false" localSheetId="33" name="TI" vbProcedure="false">#REF!</definedName>
    <definedName function="false" hidden="false" localSheetId="33" name="TT" vbProcedure="false">#REF!</definedName>
    <definedName function="false" hidden="false" localSheetId="33" name="_Regression_Int" vbProcedure="false">1</definedName>
    <definedName function="false" hidden="false" localSheetId="34" name="Print_Area_MI" vbProcedure="false">'用人費用 (2)'!$A$1:$G$50</definedName>
    <definedName function="false" hidden="false" localSheetId="34" name="TI" vbProcedure="false">#REF!</definedName>
    <definedName function="false" hidden="false" localSheetId="34" name="TT" vbProcedure="false">#REF!</definedName>
    <definedName function="false" hidden="false" localSheetId="34" name="_Regression_Int" vbProcedure="false">1</definedName>
    <definedName function="false" hidden="false" localSheetId="37" name="__123Graph_E" vbProcedure="false">[1]LBS4!$Q$17</definedName>
    <definedName function="false" hidden="false" localSheetId="38" name="__123Graph_E" vbProcedure="false">[1]LBS4!$Q$17</definedName>
    <definedName function="false" hidden="false" localSheetId="39" name="__123Graph_E" vbProcedure="false">[1]LBS4!$Q$17</definedName>
    <definedName function="false" hidden="false" localSheetId="40" name="Print_Area_MI" vbProcedure="false">封底!$A$1:$C$11</definedName>
    <definedName function="false" hidden="false" localSheetId="40" name="TT" vbProcedure="false">#REF!</definedName>
    <definedName function="false" hidden="false" localSheetId="4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10">
  <si>
    <r>
      <rPr>
        <b val="true"/>
        <sz val="24"/>
        <rFont val="Noto Sans"/>
        <family val="2"/>
      </rPr>
      <t xml:space="preserve">  勞 工 退 休 基 金 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舊制</t>
    </r>
    <r>
      <rPr>
        <b val="true"/>
        <sz val="24"/>
        <rFont val="標楷體"/>
        <family val="4"/>
        <charset val="136"/>
      </rPr>
      <t xml:space="preserve">)</t>
    </r>
  </si>
  <si>
    <t xml:space="preserve"> 投 資 業 務 收 入 明 細 表 </t>
  </si>
  <si>
    <r>
      <rPr>
        <sz val="22"/>
        <rFont val="Noto Sans"/>
        <family val="2"/>
      </rPr>
      <t xml:space="preserve">中華民國</t>
    </r>
    <r>
      <rPr>
        <sz val="22"/>
        <rFont val="標楷體"/>
        <family val="4"/>
        <charset val="136"/>
      </rPr>
      <t xml:space="preserve">107</t>
    </r>
    <r>
      <rPr>
        <sz val="2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  科          目</t>
  </si>
  <si>
    <t xml:space="preserve">本 年 度</t>
  </si>
  <si>
    <r>
      <rPr>
        <sz val="18"/>
        <rFont val="Noto Sans"/>
        <family val="2"/>
      </rPr>
      <t xml:space="preserve">比 較 增 減 </t>
    </r>
    <r>
      <rPr>
        <sz val="18"/>
        <rFont val="標楷體"/>
        <family val="4"/>
        <charset val="136"/>
      </rPr>
      <t xml:space="preserve">(-)</t>
    </r>
  </si>
  <si>
    <t xml:space="preserve">說     明</t>
  </si>
  <si>
    <t xml:space="preserve">預 算 數</t>
  </si>
  <si>
    <t xml:space="preserve">決 算 數
</t>
  </si>
  <si>
    <t xml:space="preserve">金   額
</t>
  </si>
  <si>
    <t xml:space="preserve">%
</t>
  </si>
  <si>
    <t xml:space="preserve">(1)</t>
  </si>
  <si>
    <t xml:space="preserve">(2)</t>
  </si>
  <si>
    <t xml:space="preserve">(3)=(2)-(1)</t>
  </si>
  <si>
    <t xml:space="preserve">(4)=(3)/(1)
*100</t>
  </si>
  <si>
    <t xml:space="preserve">投資業務收入</t>
  </si>
  <si>
    <r>
      <rPr>
        <sz val="18"/>
        <rFont val="Noto Sans"/>
        <family val="2"/>
      </rPr>
      <t xml:space="preserve">本表採總額列示，減除投資業務收入中評價利益</t>
    </r>
    <r>
      <rPr>
        <sz val="18"/>
        <rFont val="標楷體"/>
        <family val="4"/>
        <charset val="136"/>
      </rPr>
      <t xml:space="preserve">1,013,000</t>
    </r>
    <r>
      <rPr>
        <sz val="18"/>
        <rFont val="Noto Sans"/>
        <family val="2"/>
      </rPr>
      <t xml:space="preserve">元及投資業務成本中投資損失</t>
    </r>
    <r>
      <rPr>
        <sz val="18"/>
        <rFont val="標楷體"/>
        <family val="4"/>
        <charset val="136"/>
      </rPr>
      <t xml:space="preserve">26,887,255,518</t>
    </r>
    <r>
      <rPr>
        <sz val="18"/>
        <rFont val="Noto Sans"/>
        <family val="2"/>
      </rPr>
      <t xml:space="preserve">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詳支出明細表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後為淨投資業務收入</t>
    </r>
    <r>
      <rPr>
        <sz val="18"/>
        <rFont val="標楷體"/>
        <family val="4"/>
        <charset val="136"/>
      </rPr>
      <t xml:space="preserve">39,449,005,101</t>
    </r>
    <r>
      <rPr>
        <sz val="18"/>
        <rFont val="Noto Sans"/>
        <family val="2"/>
      </rPr>
      <t xml:space="preserve">元，主要因國內外股票已實現投資利益高於預算數所致。</t>
    </r>
  </si>
  <si>
    <t xml:space="preserve">  投資業務收入－附賣回有價證券
  －短期票券息－自行運用</t>
  </si>
  <si>
    <t xml:space="preserve">  投資業務收入－債券息－自行運用</t>
  </si>
  <si>
    <t xml:space="preserve">  投資業務收入－債券息－委託經營</t>
  </si>
  <si>
    <t xml:space="preserve">  投資業務收入－附賣回有價證券
  －債券息－自行運用</t>
  </si>
  <si>
    <t xml:space="preserve">  投資業務收入－短期票券息－自行運用</t>
  </si>
  <si>
    <t xml:space="preserve">  投資業務收入－短期票券息－委託經營</t>
  </si>
  <si>
    <t xml:space="preserve">  投資業務收入－股票利益－自行運用</t>
  </si>
  <si>
    <t xml:space="preserve">  投資業務收入－股票利益－委託經營</t>
  </si>
  <si>
    <t xml:space="preserve">  投資業務收入－現金股利－自行運用</t>
  </si>
  <si>
    <t xml:space="preserve">  投資業務收入－現金股利－委託經營</t>
  </si>
  <si>
    <t xml:space="preserve">  投資業務收入－債券利益－自行運用</t>
  </si>
  <si>
    <t xml:space="preserve">  投資業務收入－債券利益－委託經營</t>
  </si>
  <si>
    <t xml:space="preserve">  投資業務收入－期貨利益－委託經營</t>
  </si>
  <si>
    <t xml:space="preserve">  投資業務收入－選擇權利益－委託經營</t>
  </si>
  <si>
    <t xml:space="preserve">  投資業務收入－衍生工具利益－委託經營</t>
  </si>
  <si>
    <t xml:space="preserve">  投資業務收入－交換利益－委託經營</t>
  </si>
  <si>
    <t xml:space="preserve">  投資業務收入－評價利益－自行運用</t>
  </si>
  <si>
    <t xml:space="preserve">合    計</t>
  </si>
  <si>
    <t xml:space="preserve"> 兌 換 賸 餘 明 細 表 </t>
  </si>
  <si>
    <r>
      <rPr>
        <sz val="18"/>
        <rFont val="Noto Sans"/>
        <family val="2"/>
      </rPr>
      <t xml:space="preserve">預 算 數
</t>
    </r>
    <r>
      <rPr>
        <sz val="14"/>
        <rFont val="標楷體"/>
        <family val="4"/>
        <charset val="136"/>
      </rPr>
      <t xml:space="preserve">(1)</t>
    </r>
  </si>
  <si>
    <r>
      <rPr>
        <sz val="18"/>
        <rFont val="Noto Sans"/>
        <family val="2"/>
      </rPr>
      <t xml:space="preserve">決 算 數
</t>
    </r>
    <r>
      <rPr>
        <sz val="14"/>
        <rFont val="標楷體"/>
        <family val="4"/>
        <charset val="136"/>
      </rPr>
      <t xml:space="preserve">(2)</t>
    </r>
  </si>
  <si>
    <r>
      <rPr>
        <sz val="18"/>
        <rFont val="Noto Sans"/>
        <family val="2"/>
      </rPr>
      <t xml:space="preserve">金  額
</t>
    </r>
    <r>
      <rPr>
        <sz val="14"/>
        <rFont val="標楷體"/>
        <family val="4"/>
        <charset val="136"/>
      </rPr>
      <t xml:space="preserve">(3)=(2)-(1)</t>
    </r>
  </si>
  <si>
    <r>
      <rPr>
        <sz val="18"/>
        <rFont val="標楷體"/>
        <family val="4"/>
        <charset val="136"/>
      </rPr>
      <t xml:space="preserve">%
</t>
    </r>
    <r>
      <rPr>
        <sz val="12"/>
        <rFont val="標楷體"/>
        <family val="4"/>
        <charset val="136"/>
      </rPr>
      <t xml:space="preserve">(4)=(3)/(1)*100</t>
    </r>
  </si>
  <si>
    <t xml:space="preserve">兌換賸餘</t>
  </si>
  <si>
    <r>
      <rPr>
        <sz val="16"/>
        <rFont val="Noto Sans"/>
        <family val="2"/>
      </rPr>
      <t xml:space="preserve">本表採總額列示，減除兌換短絀</t>
    </r>
    <r>
      <rPr>
        <sz val="16"/>
        <rFont val="標楷體"/>
        <family val="4"/>
        <charset val="136"/>
      </rPr>
      <t xml:space="preserve">20,297,504,871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詳支出明細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後為淨兌換賸餘</t>
    </r>
    <r>
      <rPr>
        <sz val="16"/>
        <rFont val="標楷體"/>
        <family val="4"/>
        <charset val="136"/>
      </rPr>
      <t xml:space="preserve">8,011,419,725</t>
    </r>
    <r>
      <rPr>
        <sz val="16"/>
        <rFont val="Noto Sans"/>
        <family val="2"/>
      </rPr>
      <t xml:space="preserve">元，因持有之美金及港幣等外幣較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底升值所致。</t>
    </r>
  </si>
  <si>
    <t xml:space="preserve">    兌換利益－一般戶－自行運用</t>
  </si>
  <si>
    <t xml:space="preserve">  兌換賸餘－一般戶－委託經營</t>
  </si>
  <si>
    <t xml:space="preserve">  兌換賸餘－評價戶－自行運用</t>
  </si>
  <si>
    <t xml:space="preserve">  兌換賸餘－評價戶－委託經營</t>
  </si>
  <si>
    <t xml:space="preserve"> 手續費收入明細表 </t>
  </si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預 算 數
</t>
    </r>
    <r>
      <rPr>
        <sz val="18"/>
        <rFont val="標楷體"/>
        <family val="4"/>
        <charset val="136"/>
      </rPr>
      <t xml:space="preserve">(1)</t>
    </r>
  </si>
  <si>
    <r>
      <rPr>
        <sz val="18"/>
        <rFont val="Noto Sans"/>
        <family val="2"/>
      </rPr>
      <t xml:space="preserve">決 算 數
</t>
    </r>
    <r>
      <rPr>
        <sz val="18"/>
        <rFont val="標楷體"/>
        <family val="4"/>
        <charset val="136"/>
      </rPr>
      <t xml:space="preserve">(2)</t>
    </r>
  </si>
  <si>
    <r>
      <rPr>
        <sz val="18"/>
        <rFont val="Noto Sans"/>
        <family val="2"/>
      </rPr>
      <t xml:space="preserve">金   額
</t>
    </r>
    <r>
      <rPr>
        <sz val="18"/>
        <rFont val="標楷體"/>
        <family val="4"/>
        <charset val="136"/>
      </rPr>
      <t xml:space="preserve">(3)=(2)-(1)</t>
    </r>
  </si>
  <si>
    <t xml:space="preserve">%
(4)=(3)/(1)
*100</t>
  </si>
  <si>
    <t xml:space="preserve">  手續費收入</t>
  </si>
  <si>
    <t xml:space="preserve">主要係從事國外有價證券出借業務。</t>
  </si>
  <si>
    <t xml:space="preserve">    手續費收入－借券－自行運用</t>
  </si>
  <si>
    <t xml:space="preserve">    手續費收入－借券－委託經營</t>
  </si>
  <si>
    <t xml:space="preserve"> 存 款 利 息 收 入 明 細 表 </t>
  </si>
  <si>
    <t xml:space="preserve">  存款利息收入</t>
  </si>
  <si>
    <t xml:space="preserve">主要因定期存款之利息收入高於預算數所致。</t>
  </si>
  <si>
    <t xml:space="preserve">    存款利息收入－活儲息－自行運用</t>
  </si>
  <si>
    <t xml:space="preserve">    存款利息收入－活儲息－委託經營</t>
  </si>
  <si>
    <t xml:space="preserve">    存款利息收入－定存息－自行運用</t>
  </si>
  <si>
    <t xml:space="preserve">    存款利息收入－定存息－委託經營</t>
  </si>
  <si>
    <t xml:space="preserve">    存款利息收入－活存息－自行運用</t>
  </si>
  <si>
    <t xml:space="preserve">    存款利息收入－活存息－委託經營</t>
  </si>
  <si>
    <t xml:space="preserve"> 雜 項 收 入 明 細 表 </t>
  </si>
  <si>
    <r>
      <rPr>
        <sz val="16"/>
        <rFont val="Noto Sans"/>
        <family val="2"/>
      </rPr>
      <t xml:space="preserve">比 較 增 減 </t>
    </r>
    <r>
      <rPr>
        <sz val="16"/>
        <rFont val="標楷體"/>
        <family val="4"/>
        <charset val="136"/>
      </rPr>
      <t xml:space="preserve">(-)</t>
    </r>
  </si>
  <si>
    <r>
      <rPr>
        <sz val="16"/>
        <rFont val="Noto Sans"/>
        <family val="2"/>
      </rPr>
      <t xml:space="preserve">預 算 數
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Noto Sans"/>
        <family val="2"/>
      </rPr>
      <t xml:space="preserve">決 算 數
</t>
    </r>
    <r>
      <rPr>
        <sz val="16"/>
        <rFont val="標楷體"/>
        <family val="4"/>
        <charset val="136"/>
      </rPr>
      <t xml:space="preserve">(2)</t>
    </r>
  </si>
  <si>
    <r>
      <rPr>
        <sz val="16"/>
        <rFont val="Noto Sans"/>
        <family val="2"/>
      </rPr>
      <t xml:space="preserve">金   額
</t>
    </r>
    <r>
      <rPr>
        <sz val="16"/>
        <rFont val="標楷體"/>
        <family val="4"/>
        <charset val="136"/>
      </rPr>
      <t xml:space="preserve">(3)=(2)-(1)</t>
    </r>
  </si>
  <si>
    <t xml:space="preserve">  雜項收入</t>
  </si>
  <si>
    <t xml:space="preserve">主要係國外委託經營退稅收入所致。</t>
  </si>
  <si>
    <t xml:space="preserve">    雜項收入－罰鍰收入</t>
  </si>
  <si>
    <t xml:space="preserve">    雜項收入－其他－自行運用</t>
  </si>
  <si>
    <t xml:space="preserve">    雜項收入－其他－委託經營</t>
  </si>
  <si>
    <r>
      <rPr>
        <b val="true"/>
        <sz val="20"/>
        <rFont val="Noto Sans"/>
        <family val="2"/>
      </rPr>
      <t xml:space="preserve">勞 工 退 休 基 金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舊制</t>
    </r>
    <r>
      <rPr>
        <b val="true"/>
        <sz val="20"/>
        <rFont val="標楷體"/>
        <family val="4"/>
        <charset val="136"/>
      </rPr>
      <t xml:space="preserve">)</t>
    </r>
  </si>
  <si>
    <t xml:space="preserve">支 出 明 細 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</t>
    </r>
  </si>
  <si>
    <t xml:space="preserve">單位：新臺幣元</t>
  </si>
  <si>
    <t xml:space="preserve">科    目</t>
  </si>
  <si>
    <t xml:space="preserve">本  年  度</t>
  </si>
  <si>
    <r>
      <rPr>
        <sz val="12"/>
        <rFont val="Noto Sans"/>
        <family val="2"/>
      </rPr>
      <t xml:space="preserve">比 較 增 減 </t>
    </r>
    <r>
      <rPr>
        <sz val="12"/>
        <rFont val="標楷體"/>
        <family val="4"/>
        <charset val="136"/>
      </rPr>
      <t xml:space="preserve">(-)</t>
    </r>
  </si>
  <si>
    <t xml:space="preserve">說        明</t>
  </si>
  <si>
    <r>
      <rPr>
        <sz val="12"/>
        <rFont val="Noto Sans"/>
        <family val="2"/>
      </rPr>
      <t xml:space="preserve">預 算 數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決  算  數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金   額
</t>
    </r>
    <r>
      <rPr>
        <sz val="12"/>
        <rFont val="標楷體"/>
        <family val="4"/>
        <charset val="136"/>
      </rPr>
      <t xml:space="preserve">(3)=(2)-(1)</t>
    </r>
  </si>
  <si>
    <r>
      <rPr>
        <sz val="12"/>
        <rFont val="標楷體"/>
        <family val="4"/>
        <charset val="136"/>
      </rPr>
      <t xml:space="preserve">%
</t>
    </r>
    <r>
      <rPr>
        <sz val="10"/>
        <rFont val="標楷體"/>
        <family val="4"/>
        <charset val="136"/>
      </rPr>
      <t xml:space="preserve">(4)=(3)/(1)
*100</t>
    </r>
  </si>
  <si>
    <t xml:space="preserve">投資業務成本</t>
  </si>
  <si>
    <r>
      <rPr>
        <sz val="10"/>
        <rFont val="Noto Sans"/>
        <family val="2"/>
      </rPr>
      <t xml:space="preserve">本表採總額列示，減除投資業務收入中評價利益</t>
    </r>
    <r>
      <rPr>
        <sz val="10"/>
        <rFont val="標楷體"/>
        <family val="4"/>
        <charset val="136"/>
      </rPr>
      <t xml:space="preserve">1,013,000</t>
    </r>
    <r>
      <rPr>
        <sz val="10"/>
        <rFont val="Noto Sans"/>
        <family val="2"/>
      </rPr>
      <t xml:space="preserve">元及投資業務成本中投資損失</t>
    </r>
    <r>
      <rPr>
        <sz val="10"/>
        <rFont val="標楷體"/>
        <family val="4"/>
        <charset val="136"/>
      </rPr>
      <t xml:space="preserve">26,887,255,518</t>
    </r>
    <r>
      <rPr>
        <sz val="10"/>
        <rFont val="Noto Sans"/>
        <family val="2"/>
      </rPr>
      <t xml:space="preserve">元後為淨投資業務成本</t>
    </r>
    <r>
      <rPr>
        <sz val="10"/>
        <rFont val="標楷體"/>
        <family val="4"/>
        <charset val="136"/>
      </rPr>
      <t xml:space="preserve">66,843,282,401</t>
    </r>
    <r>
      <rPr>
        <sz val="10"/>
        <rFont val="Noto Sans"/>
        <family val="2"/>
      </rPr>
      <t xml:space="preserve">元，主要因投資國內外股債價格較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下跌，提列金融資產評價損失所致。</t>
    </r>
  </si>
  <si>
    <t xml:space="preserve"> 投資業務成本－臺銀代辦費－自行運用</t>
  </si>
  <si>
    <t xml:space="preserve">屬手續費費用</t>
  </si>
  <si>
    <t xml:space="preserve"> 投資業務成本－保管銀行保管費－自行運用</t>
  </si>
  <si>
    <t xml:space="preserve"> 投資業務成本－保管銀行保管費－委託經營</t>
  </si>
  <si>
    <t xml:space="preserve"> 投資業務成本－債票券維護費－自行運用</t>
  </si>
  <si>
    <t xml:space="preserve"> 投資業務成本－債票券維護費－委託經營</t>
  </si>
  <si>
    <t xml:space="preserve"> 投資業務成本－集保服務費－委託經營</t>
  </si>
  <si>
    <t xml:space="preserve"> 投資業務成本－期貨交易費－委託經營</t>
  </si>
  <si>
    <t xml:space="preserve"> 投資業務成本－管理費－委託經營</t>
  </si>
  <si>
    <t xml:space="preserve">屬管理費用</t>
  </si>
  <si>
    <t xml:space="preserve"> 投資業務成本－其他費用－自行運用</t>
  </si>
  <si>
    <t xml:space="preserve"> 投資業務成本－其他費用－委託經營</t>
  </si>
  <si>
    <t xml:space="preserve"> 投資業務成本－股票損失－自行運用</t>
  </si>
  <si>
    <r>
      <rPr>
        <sz val="10"/>
        <rFont val="Noto Sans"/>
        <family val="2"/>
      </rPr>
      <t xml:space="preserve">屬投資損失共計</t>
    </r>
    <r>
      <rPr>
        <sz val="10"/>
        <rFont val="標楷體"/>
        <family val="4"/>
        <charset val="136"/>
      </rPr>
      <t xml:space="preserve">26,887,255,518</t>
    </r>
    <r>
      <rPr>
        <sz val="10"/>
        <rFont val="Noto Sans"/>
        <family val="2"/>
      </rPr>
      <t xml:space="preserve">元，併入投資業務收入中，與投資利益互抵。</t>
    </r>
  </si>
  <si>
    <t xml:space="preserve"> 投資業務成本－股票損失－委託經營</t>
  </si>
  <si>
    <t xml:space="preserve"> 投資業務成本－債券損失－自行運用</t>
  </si>
  <si>
    <t xml:space="preserve"> 投資業務成本－債券損失－委託經營</t>
  </si>
  <si>
    <t xml:space="preserve"> 投資業務成本－期貨損失－委託經營</t>
  </si>
  <si>
    <t xml:space="preserve"> 投資業務成本－選擇權損失－委託經營</t>
  </si>
  <si>
    <t xml:space="preserve"> 投資業務成本－衍生工具損失－委託經營</t>
  </si>
  <si>
    <t xml:space="preserve"> 投資業務成本－交換損失－委託經營</t>
  </si>
  <si>
    <t xml:space="preserve"> 投資業務成本－評價損失－自行運用</t>
  </si>
  <si>
    <r>
      <rPr>
        <sz val="10"/>
        <rFont val="Noto Sans"/>
        <family val="2"/>
      </rPr>
      <t xml:space="preserve">屬評價損失共計</t>
    </r>
    <r>
      <rPr>
        <sz val="10"/>
        <rFont val="標楷體"/>
        <family val="4"/>
        <charset val="136"/>
      </rPr>
      <t xml:space="preserve">65,437,979,527</t>
    </r>
    <r>
      <rPr>
        <sz val="10"/>
        <rFont val="Noto Sans"/>
        <family val="2"/>
      </rPr>
      <t xml:space="preserve">元，與投資業務收入中評價利益</t>
    </r>
    <r>
      <rPr>
        <sz val="10"/>
        <rFont val="標楷體"/>
        <family val="4"/>
        <charset val="136"/>
      </rPr>
      <t xml:space="preserve">1,013,000</t>
    </r>
    <r>
      <rPr>
        <sz val="10"/>
        <rFont val="Noto Sans"/>
        <family val="2"/>
      </rPr>
      <t xml:space="preserve">元互抵後淨評價損失</t>
    </r>
    <r>
      <rPr>
        <sz val="10"/>
        <rFont val="標楷體"/>
        <family val="4"/>
        <charset val="136"/>
      </rPr>
      <t xml:space="preserve">65,436,966,527</t>
    </r>
    <r>
      <rPr>
        <sz val="10"/>
        <rFont val="Noto Sans"/>
        <family val="2"/>
      </rPr>
      <t xml:space="preserve">元。</t>
    </r>
  </si>
  <si>
    <t xml:space="preserve"> 投資業務成本－評價損失－委託經營</t>
  </si>
  <si>
    <t xml:space="preserve">兌換短絀</t>
  </si>
  <si>
    <t xml:space="preserve">同兌換賸餘明細表。</t>
  </si>
  <si>
    <t xml:space="preserve"> 兌換短絀－一般戶－委託經營</t>
  </si>
  <si>
    <t xml:space="preserve"> 兌換短絀－評價戶－自行運用</t>
  </si>
  <si>
    <t xml:space="preserve"> 兌換短絀－評價戶－委託經營</t>
  </si>
  <si>
    <t xml:space="preserve">提存投資損失</t>
  </si>
  <si>
    <t xml:space="preserve">因需符合基金損益「於提列投資損失準備後餘額不可低於該年度之保證收益」之規定，爰本年度無提存投資損失準備。</t>
  </si>
  <si>
    <t xml:space="preserve"> 提存投資損失－自行運用</t>
  </si>
  <si>
    <t xml:space="preserve"> 提存投資損失－委託經營</t>
  </si>
  <si>
    <t xml:space="preserve">雜項費用</t>
  </si>
  <si>
    <t xml:space="preserve">主要係因勞退金罰鍰應提存備抵呆帳增加所致。  </t>
  </si>
  <si>
    <t xml:space="preserve"> 雜項費用－罰鍰匯費</t>
  </si>
  <si>
    <t xml:space="preserve"> 雜項費用－罰鍰呆帳提存</t>
  </si>
  <si>
    <r>
      <rPr>
        <b val="true"/>
        <sz val="20"/>
        <rFont val="Noto Sans"/>
        <family val="2"/>
      </rPr>
      <t xml:space="preserve">  勞 工 退 休 基 金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舊制</t>
    </r>
    <r>
      <rPr>
        <b val="true"/>
        <sz val="20"/>
        <rFont val="標楷體"/>
        <family val="4"/>
        <charset val="136"/>
      </rPr>
      <t xml:space="preserve">)</t>
    </r>
  </si>
  <si>
    <t xml:space="preserve">投資業務成本－手續費費用明細表 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說                                 明</t>
  </si>
  <si>
    <t xml:space="preserve">決  算  數</t>
  </si>
  <si>
    <r>
      <rPr>
        <sz val="14"/>
        <rFont val="標楷體"/>
        <family val="4"/>
        <charset val="136"/>
      </rPr>
      <t xml:space="preserve">01 </t>
    </r>
    <r>
      <rPr>
        <sz val="14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員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人薪資、超時工作報酬、獎金、提存退休金、福利金等</t>
    </r>
  </si>
  <si>
    <r>
      <rPr>
        <sz val="14"/>
        <rFont val="標楷體"/>
        <family val="4"/>
        <charset val="136"/>
      </rPr>
      <t xml:space="preserve">02 </t>
    </r>
    <r>
      <rPr>
        <sz val="14"/>
        <rFont val="Noto Sans"/>
        <family val="2"/>
      </rPr>
      <t xml:space="preserve">服務費用</t>
    </r>
  </si>
  <si>
    <t xml:space="preserve">郵電費、旅運費、印刷裝訂費、外包費及電腦設備維護費等</t>
  </si>
  <si>
    <r>
      <rPr>
        <sz val="14"/>
        <rFont val="標楷體"/>
        <family val="4"/>
        <charset val="136"/>
      </rPr>
      <t xml:space="preserve">03 </t>
    </r>
    <r>
      <rPr>
        <sz val="14"/>
        <rFont val="Noto Sans"/>
        <family val="2"/>
      </rPr>
      <t xml:space="preserve">材料及用品費</t>
    </r>
  </si>
  <si>
    <t xml:space="preserve">辦公用品及報章雜誌等</t>
  </si>
  <si>
    <r>
      <rPr>
        <sz val="14"/>
        <rFont val="標楷體"/>
        <family val="4"/>
        <charset val="136"/>
      </rPr>
      <t xml:space="preserve">04 </t>
    </r>
    <r>
      <rPr>
        <sz val="14"/>
        <rFont val="Noto Sans"/>
        <family val="2"/>
      </rPr>
      <t xml:space="preserve">租金與利息</t>
    </r>
  </si>
  <si>
    <t xml:space="preserve">電腦軟體租金及使用費、傳真機、影印機等租金</t>
  </si>
  <si>
    <r>
      <rPr>
        <sz val="14"/>
        <rFont val="標楷體"/>
        <family val="4"/>
        <charset val="136"/>
      </rPr>
      <t xml:space="preserve">05 </t>
    </r>
    <r>
      <rPr>
        <sz val="14"/>
        <rFont val="Noto Sans"/>
        <family val="2"/>
      </rPr>
      <t xml:space="preserve">折舊、折耗及攤銷</t>
    </r>
  </si>
  <si>
    <t xml:space="preserve">各種設備之折舊及電腦軟體分年攤銷之費用等</t>
  </si>
  <si>
    <r>
      <rPr>
        <sz val="14"/>
        <rFont val="標楷體"/>
        <family val="4"/>
        <charset val="136"/>
      </rPr>
      <t xml:space="preserve">06 </t>
    </r>
    <r>
      <rPr>
        <sz val="14"/>
        <rFont val="Noto Sans"/>
        <family val="2"/>
      </rPr>
      <t xml:space="preserve">稅捐與規費</t>
    </r>
  </si>
  <si>
    <t xml:space="preserve">支付臺灣銀行手續費之營業稅等</t>
  </si>
  <si>
    <r>
      <rPr>
        <sz val="14"/>
        <rFont val="標楷體"/>
        <family val="4"/>
        <charset val="136"/>
      </rPr>
      <t xml:space="preserve">07 </t>
    </r>
    <r>
      <rPr>
        <sz val="14"/>
        <rFont val="Noto Sans"/>
        <family val="2"/>
      </rPr>
      <t xml:space="preserve">會費、捐助與分攤</t>
    </r>
  </si>
  <si>
    <t xml:space="preserve">參加中華民國退休基金協會之常年會費</t>
  </si>
  <si>
    <r>
      <rPr>
        <sz val="14"/>
        <rFont val="標楷體"/>
        <family val="4"/>
        <charset val="136"/>
      </rPr>
      <t xml:space="preserve">08 </t>
    </r>
    <r>
      <rPr>
        <sz val="14"/>
        <rFont val="Noto Sans"/>
        <family val="2"/>
      </rPr>
      <t xml:space="preserve">有價證券保管費</t>
    </r>
  </si>
  <si>
    <r>
      <rPr>
        <sz val="12"/>
        <rFont val="Noto Sans"/>
        <family val="2"/>
      </rPr>
      <t xml:space="preserve">國內債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定存單等保管費用</t>
    </r>
    <r>
      <rPr>
        <sz val="12"/>
        <rFont val="標楷體"/>
        <family val="4"/>
        <charset val="136"/>
      </rPr>
      <t xml:space="preserve">(24,170,98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國外金融商品之保管費用</t>
    </r>
    <r>
      <rPr>
        <sz val="12"/>
        <rFont val="標楷體"/>
        <family val="4"/>
        <charset val="136"/>
      </rPr>
      <t xml:space="preserve">(66,906,57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9 </t>
    </r>
    <r>
      <rPr>
        <sz val="14"/>
        <rFont val="Noto Sans"/>
        <family val="2"/>
      </rPr>
      <t xml:space="preserve">分攤共同部門費用</t>
    </r>
  </si>
  <si>
    <t xml:space="preserve">督導主管等之間接用人費用及共同部門之分攤費用</t>
  </si>
  <si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債票券帳戶維護費</t>
    </r>
  </si>
  <si>
    <t xml:space="preserve">債券票券集保帳務維護費</t>
  </si>
  <si>
    <r>
      <rPr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集保服務費</t>
    </r>
  </si>
  <si>
    <t xml:space="preserve">股票集保費用等</t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期貨交易費</t>
    </r>
  </si>
  <si>
    <t xml:space="preserve">期貨交易稅及手續費</t>
  </si>
  <si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其他</t>
    </r>
  </si>
  <si>
    <t xml:space="preserve">辦理委託經營業務之研習、稽核及審查費等</t>
  </si>
  <si>
    <t xml:space="preserve">合        計</t>
  </si>
  <si>
    <t xml:space="preserve">註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投資業務成本－手續費費用中含臺灣銀行代辦費用</t>
    </r>
    <r>
      <rPr>
        <sz val="12"/>
        <rFont val="標楷體"/>
        <family val="4"/>
        <charset val="136"/>
      </rPr>
      <t xml:space="preserve">135,375,03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佔基金平均餘額</t>
    </r>
    <r>
      <rPr>
        <sz val="12"/>
        <rFont val="標楷體"/>
        <family val="4"/>
        <charset val="136"/>
      </rPr>
      <t xml:space="preserve">820,287,908,542</t>
    </r>
    <r>
      <rPr>
        <sz val="12"/>
        <rFont val="Noto Sans"/>
        <family val="2"/>
      </rPr>
      <t xml:space="preserve">元之
    </t>
    </r>
    <r>
      <rPr>
        <sz val="12"/>
        <rFont val="標楷體"/>
        <family val="4"/>
        <charset val="136"/>
      </rPr>
      <t xml:space="preserve">0.017%)</t>
    </r>
    <r>
      <rPr>
        <sz val="12"/>
        <rFont val="Noto Sans"/>
        <family val="2"/>
      </rPr>
      <t xml:space="preserve">及債票券集保帳務維護費等 </t>
    </r>
    <r>
      <rPr>
        <sz val="12"/>
        <rFont val="標楷體"/>
        <family val="4"/>
        <charset val="136"/>
      </rPr>
      <t xml:space="preserve">98,760,120</t>
    </r>
    <r>
      <rPr>
        <sz val="12"/>
        <rFont val="Noto Sans"/>
        <family val="2"/>
      </rPr>
      <t xml:space="preserve">元。    </t>
    </r>
  </si>
  <si>
    <r>
      <rPr>
        <b val="true"/>
        <sz val="24"/>
        <rFont val="Noto Sans"/>
        <family val="2"/>
      </rPr>
      <t xml:space="preserve">   勞 工 退 休 基 金 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舊制</t>
    </r>
    <r>
      <rPr>
        <b val="true"/>
        <sz val="24"/>
        <rFont val="標楷體"/>
        <family val="4"/>
        <charset val="136"/>
      </rPr>
      <t xml:space="preserve">)</t>
    </r>
  </si>
  <si>
    <t xml:space="preserve">投資業務成本－管理費用明細表</t>
  </si>
  <si>
    <r>
      <rPr>
        <sz val="14"/>
        <rFont val="Noto Sans"/>
        <family val="2"/>
      </rPr>
      <t xml:space="preserve">   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摘                                    要</t>
  </si>
  <si>
    <t xml:space="preserve"> 本 年 度 決 算 數</t>
  </si>
  <si>
    <t xml:space="preserve">國內全權委託經理費</t>
  </si>
  <si>
    <t xml:space="preserve">  台新投信</t>
  </si>
  <si>
    <t xml:space="preserve">  保德信投信</t>
  </si>
  <si>
    <t xml:space="preserve">  群益投信</t>
  </si>
  <si>
    <t xml:space="preserve">  復華投信</t>
  </si>
  <si>
    <t xml:space="preserve">  安聯投信</t>
  </si>
  <si>
    <t xml:space="preserve">  野村投信</t>
  </si>
  <si>
    <t xml:space="preserve">  匯豐中華投信</t>
  </si>
  <si>
    <t xml:space="preserve">  永豐投信</t>
  </si>
  <si>
    <t xml:space="preserve">  富邦投信</t>
  </si>
  <si>
    <t xml:space="preserve">  國泰投信</t>
  </si>
  <si>
    <t xml:space="preserve">  統一投信</t>
  </si>
  <si>
    <t xml:space="preserve">國外全權委託經理費</t>
  </si>
  <si>
    <r>
      <rPr>
        <sz val="14"/>
        <rFont val="Noto Sans"/>
        <family val="2"/>
      </rPr>
      <t xml:space="preserve">  瑞銀資產管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加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有限公司</t>
    </r>
  </si>
  <si>
    <t xml:space="preserve">瑞銀</t>
  </si>
  <si>
    <t xml:space="preserve">  富達國際有限公司</t>
  </si>
  <si>
    <t xml:space="preserve">富達國際</t>
  </si>
  <si>
    <t xml:space="preserve">  道富環球投資管理亞洲有限公司</t>
  </si>
  <si>
    <t xml:space="preserve">道富</t>
  </si>
  <si>
    <t xml:space="preserve">  Pacific Investment Management Company LLC</t>
  </si>
  <si>
    <t xml:space="preserve">太平洋</t>
  </si>
  <si>
    <t xml:space="preserve">  Loomis Sayles &amp; Company, L.P.</t>
  </si>
  <si>
    <t xml:space="preserve">盧米斯</t>
  </si>
  <si>
    <t xml:space="preserve">  BlackRock Advisors (UK) Limited  </t>
  </si>
  <si>
    <r>
      <rPr>
        <sz val="12"/>
        <rFont val="Noto Sans"/>
        <family val="2"/>
      </rPr>
      <t xml:space="preserve">貝萊德</t>
    </r>
    <r>
      <rPr>
        <sz val="12"/>
        <rFont val="細明體"/>
        <family val="3"/>
        <charset val="136"/>
      </rPr>
      <t xml:space="preserve">(97</t>
    </r>
    <r>
      <rPr>
        <sz val="12"/>
        <rFont val="Noto Sans"/>
        <family val="2"/>
      </rPr>
      <t xml:space="preserve">委</t>
    </r>
    <r>
      <rPr>
        <sz val="12"/>
        <rFont val="細明體"/>
        <family val="3"/>
        <charset val="136"/>
      </rPr>
      <t xml:space="preserve">)</t>
    </r>
  </si>
  <si>
    <t xml:space="preserve">  BlackRock Institutional Trust Company,N.A.</t>
  </si>
  <si>
    <t xml:space="preserve">貝萊德</t>
  </si>
  <si>
    <t xml:space="preserve">  Vontobel Asset Management, Inc.</t>
  </si>
  <si>
    <t xml:space="preserve">瑞萬通博</t>
  </si>
  <si>
    <t xml:space="preserve">  Invesco Asset Management Limited,UK</t>
  </si>
  <si>
    <t xml:space="preserve">景順</t>
  </si>
  <si>
    <t xml:space="preserve">  MFS Institutional Advisors, Inc.</t>
  </si>
  <si>
    <t xml:space="preserve">全盛</t>
  </si>
  <si>
    <t xml:space="preserve">  Wellington Management Company,LLP</t>
  </si>
  <si>
    <t xml:space="preserve">威靈頓</t>
  </si>
  <si>
    <t xml:space="preserve">  Lazard Asset Management LLC</t>
  </si>
  <si>
    <r>
      <rPr>
        <sz val="12"/>
        <rFont val="細明體"/>
        <family val="3"/>
        <charset val="136"/>
      </rPr>
      <t xml:space="preserve">Lazard</t>
    </r>
    <r>
      <rPr>
        <sz val="12"/>
        <rFont val="Noto Sans"/>
        <family val="2"/>
      </rPr>
      <t xml:space="preserve">瑞德</t>
    </r>
  </si>
  <si>
    <t xml:space="preserve">  Cohen &amp; Steers Capital Management, Inc.</t>
  </si>
  <si>
    <t xml:space="preserve">COHEN</t>
  </si>
  <si>
    <t xml:space="preserve">  Principal Global Investors (Singapore) Limited</t>
  </si>
  <si>
    <r>
      <rPr>
        <sz val="12"/>
        <rFont val="細明體"/>
        <family val="3"/>
        <charset val="136"/>
      </rPr>
      <t xml:space="preserve">PGI</t>
    </r>
    <r>
      <rPr>
        <sz val="12"/>
        <rFont val="Noto Sans"/>
        <family val="2"/>
      </rPr>
      <t xml:space="preserve">信安環球</t>
    </r>
  </si>
  <si>
    <t xml:space="preserve">  AMP Capital Investors Limited</t>
  </si>
  <si>
    <r>
      <rPr>
        <sz val="12"/>
        <rFont val="細明體"/>
        <family val="3"/>
        <charset val="136"/>
      </rPr>
      <t xml:space="preserve">AMP</t>
    </r>
    <r>
      <rPr>
        <sz val="12"/>
        <rFont val="Noto Sans"/>
        <family val="2"/>
      </rPr>
      <t xml:space="preserve">富盛</t>
    </r>
  </si>
  <si>
    <t xml:space="preserve">  Nomura Asset Management Co,Ltd.</t>
  </si>
  <si>
    <t xml:space="preserve">野村</t>
  </si>
  <si>
    <t xml:space="preserve">  Allianz Global Investors Asia Pacific Limited</t>
  </si>
  <si>
    <t xml:space="preserve">安聯</t>
  </si>
  <si>
    <t xml:space="preserve">  JPMorgan Asset Management(UK)  Limited</t>
  </si>
  <si>
    <t xml:space="preserve">摩根</t>
  </si>
  <si>
    <t xml:space="preserve">  DWS  International GmbH</t>
  </si>
  <si>
    <t xml:space="preserve">德意志</t>
  </si>
  <si>
    <t xml:space="preserve">  PineBridge Investments LLC</t>
  </si>
  <si>
    <t xml:space="preserve">柏瑞</t>
  </si>
  <si>
    <t xml:space="preserve">  The Northern Trust Company of Hong Kong Limited </t>
  </si>
  <si>
    <t xml:space="preserve">北美信託</t>
  </si>
  <si>
    <t xml:space="preserve">  American Century Investment Management, Inc.</t>
  </si>
  <si>
    <t xml:space="preserve">AMERICAN</t>
  </si>
  <si>
    <t xml:space="preserve">  Franklin Advisers, Inc.</t>
  </si>
  <si>
    <t xml:space="preserve">富蘭克林</t>
  </si>
  <si>
    <t xml:space="preserve">  TCW Asset Managemnet Company LLC</t>
  </si>
  <si>
    <t xml:space="preserve">TCW</t>
  </si>
  <si>
    <t xml:space="preserve">合      計</t>
  </si>
  <si>
    <t xml:space="preserve">                                    </t>
  </si>
  <si>
    <r>
      <rPr>
        <b val="true"/>
        <sz val="18"/>
        <rFont val="Noto Sans"/>
        <family val="2"/>
      </rPr>
      <t xml:space="preserve">   勞 工 退 休 基 金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舊制</t>
    </r>
    <r>
      <rPr>
        <b val="true"/>
        <sz val="18"/>
        <rFont val="標楷體"/>
        <family val="4"/>
        <charset val="136"/>
      </rPr>
      <t xml:space="preserve">)</t>
    </r>
  </si>
  <si>
    <t xml:space="preserve">收益分配明細表</t>
  </si>
  <si>
    <r>
      <rPr>
        <sz val="14"/>
        <rFont val="Noto Sans"/>
        <family val="2"/>
      </rPr>
      <t xml:space="preserve">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     摘                                               要</t>
  </si>
  <si>
    <t xml:space="preserve">金      額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年度決算一般戶依規定應分配之收益</t>
    </r>
  </si>
  <si>
    <r>
      <rPr>
        <sz val="12"/>
        <rFont val="Noto Sans"/>
        <family val="2"/>
      </rPr>
      <t xml:space="preserve">   事業單位勞工退休準備金專戶年度決算分配之收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於翌年元月一日自動轉入</t>
    </r>
  </si>
  <si>
    <r>
      <rPr>
        <sz val="12"/>
        <rFont val="Noto Sans"/>
        <family val="2"/>
      </rPr>
      <t xml:space="preserve">   本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年度中途結清專戶依規定應給予之收益</t>
    </r>
  </si>
  <si>
    <t xml:space="preserve">   本年度事業單位勞工退休準備金專戶中途結清戶分配之收益</t>
  </si>
  <si>
    <t xml:space="preserve">             </t>
  </si>
  <si>
    <r>
      <rPr>
        <b val="true"/>
        <sz val="16"/>
        <rFont val="Noto Sans"/>
        <family val="2"/>
      </rPr>
      <t xml:space="preserve">勞 工 退 休 基 金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舊制</t>
    </r>
    <r>
      <rPr>
        <b val="true"/>
        <sz val="16"/>
        <rFont val="標楷體"/>
        <family val="4"/>
        <charset val="136"/>
      </rPr>
      <t xml:space="preserve">)</t>
    </r>
  </si>
  <si>
    <t xml:space="preserve">銀行存款明細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科     目</t>
  </si>
  <si>
    <t xml:space="preserve">金    額</t>
  </si>
  <si>
    <t xml:space="preserve">說      明</t>
  </si>
  <si>
    <t xml:space="preserve">  銀行存款－支存代收戶－臺灣銀行</t>
  </si>
  <si>
    <t xml:space="preserve">  銀行存款－支存代收戶－土地銀行</t>
  </si>
  <si>
    <t xml:space="preserve">  銀行存款－支存代收戶－合作金庫</t>
  </si>
  <si>
    <t xml:space="preserve">  銀行存款－支存代收戶－第一銀行</t>
  </si>
  <si>
    <t xml:space="preserve">  銀行存款－支存代收戶－華南銀行</t>
  </si>
  <si>
    <t xml:space="preserve">  銀行存款－支存代收戶－彰化銀行</t>
  </si>
  <si>
    <t xml:space="preserve">  銀行存款－支存代收戶－台北富邦銀行</t>
  </si>
  <si>
    <t xml:space="preserve">  銀行存款－支存代收戶－高雄銀行</t>
  </si>
  <si>
    <t xml:space="preserve">  銀行存款－支存代收戶－兆豐銀行</t>
  </si>
  <si>
    <t xml:space="preserve">  銀行存款－支存代收戶－中小企銀</t>
  </si>
  <si>
    <t xml:space="preserve">  銀行存款－支存基金戶－臺灣銀行</t>
  </si>
  <si>
    <t xml:space="preserve">    銀行存款－支存罰鍰戶－郵局</t>
  </si>
  <si>
    <t xml:space="preserve">銀行存款－三個月內定期性存款</t>
  </si>
  <si>
    <t xml:space="preserve">  銀行存款－三個月內定期性存款－自行運用</t>
  </si>
  <si>
    <t xml:space="preserve">  銀行存款－三個月內定期性存款－委託經營</t>
  </si>
  <si>
    <t xml:space="preserve">銀行存款－活期存款</t>
  </si>
  <si>
    <t xml:space="preserve">  銀行存款－活期存款－自行運用</t>
  </si>
  <si>
    <t xml:space="preserve">  銀行存款－活期存款－委託經營</t>
  </si>
  <si>
    <t xml:space="preserve">銀行存款－活儲存款</t>
  </si>
  <si>
    <t xml:space="preserve">  銀行存款－活儲存款－自行運用</t>
  </si>
  <si>
    <t xml:space="preserve">  銀行存款－活儲存款－委託經營</t>
  </si>
  <si>
    <t xml:space="preserve">合     計</t>
  </si>
  <si>
    <r>
      <rPr>
        <b val="true"/>
        <sz val="18"/>
        <rFont val="Noto Sans"/>
        <family val="2"/>
      </rPr>
      <t xml:space="preserve">    勞 工 退 休 基 金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舊制</t>
    </r>
    <r>
      <rPr>
        <b val="true"/>
        <sz val="18"/>
        <rFont val="標楷體"/>
        <family val="4"/>
        <charset val="136"/>
      </rPr>
      <t xml:space="preserve">)</t>
    </r>
  </si>
  <si>
    <t xml:space="preserve"> 銀 行 存 款 附 表 </t>
  </si>
  <si>
    <r>
      <rPr>
        <sz val="12"/>
        <rFont val="Noto Sans"/>
        <family val="2"/>
      </rPr>
      <t xml:space="preserve">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摘        要</t>
  </si>
  <si>
    <t xml:space="preserve"> 金            額</t>
  </si>
  <si>
    <t xml:space="preserve">摘     要</t>
  </si>
  <si>
    <r>
      <rPr>
        <sz val="12"/>
        <rFont val="Noto Sans"/>
        <family val="2"/>
      </rPr>
      <t xml:space="preserve">一、留存於各代收行庫事業單位繳存款</t>
    </r>
    <r>
      <rPr>
        <sz val="12"/>
        <rFont val="標楷體"/>
        <family val="4"/>
        <charset val="136"/>
      </rPr>
      <t xml:space="preserve">:</t>
    </r>
  </si>
  <si>
    <t xml:space="preserve">四、活期存款 </t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臺灣銀行</t>
    </r>
  </si>
  <si>
    <t xml:space="preserve">  JPMorgan,New York,USA</t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臺灣土地銀行</t>
    </r>
  </si>
  <si>
    <t xml:space="preserve">  臺灣銀行</t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合作金庫銀行</t>
    </r>
  </si>
  <si>
    <t xml:space="preserve">  中國信託商業銀行</t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第一商業銀行</t>
    </r>
  </si>
  <si>
    <t xml:space="preserve">  JPMorgan Chase Bank</t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華南商業銀行</t>
    </r>
  </si>
  <si>
    <t xml:space="preserve">  國泰世華商業銀行</t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彰化商業銀行</t>
    </r>
  </si>
  <si>
    <t xml:space="preserve">  華南商業銀行</t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台北富邦商業銀行</t>
    </r>
  </si>
  <si>
    <t xml:space="preserve">  玉山商業銀行</t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高雄銀行</t>
    </r>
  </si>
  <si>
    <t xml:space="preserve">  台新國際商業銀行</t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兆豐商業銀行</t>
    </r>
  </si>
  <si>
    <t xml:space="preserve">  彰化商業銀行</t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臺灣中小企業銀行</t>
    </r>
  </si>
  <si>
    <t xml:space="preserve">  合作金庫銀行</t>
  </si>
  <si>
    <r>
      <rPr>
        <sz val="12"/>
        <rFont val="Noto Sans"/>
        <family val="2"/>
      </rPr>
      <t xml:space="preserve">二、基金運用專戶存款</t>
    </r>
    <r>
      <rPr>
        <sz val="12"/>
        <rFont val="標楷體"/>
        <family val="4"/>
        <charset val="136"/>
      </rPr>
      <t xml:space="preserve">:</t>
    </r>
  </si>
  <si>
    <t xml:space="preserve">  高雄銀行</t>
  </si>
  <si>
    <t xml:space="preserve">   臺灣銀行</t>
  </si>
  <si>
    <r>
      <rPr>
        <sz val="12"/>
        <rFont val="Noto Sans"/>
        <family val="2"/>
      </rPr>
      <t xml:space="preserve">  澳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商業銀行</t>
    </r>
  </si>
  <si>
    <t xml:space="preserve">三、中華郵政罰鍰專戶</t>
  </si>
  <si>
    <t xml:space="preserve">  國外委託經營</t>
  </si>
  <si>
    <r>
      <rPr>
        <sz val="12"/>
        <rFont val="Noto Sans"/>
        <family val="2"/>
      </rPr>
      <t xml:space="preserve">三、三個月內定期性存款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五、活期儲蓄存款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台北富邦商業銀行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國泰世華商業銀行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臺灣中小企業銀行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台中商業銀行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中華郵政公司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遠東國際商業銀行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國內委託經營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活期儲蓄存款含國內委託經營</t>
    </r>
    <r>
      <rPr>
        <sz val="12"/>
        <rFont val="標楷體"/>
        <family val="4"/>
        <charset val="136"/>
      </rPr>
      <t xml:space="preserve">38,304,956,469</t>
    </r>
    <r>
      <rPr>
        <sz val="12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勞 工 退 休 基 金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舊制</t>
    </r>
    <r>
      <rPr>
        <b val="true"/>
        <sz val="16"/>
        <rFont val="Times New Roman"/>
        <family val="1"/>
      </rPr>
      <t xml:space="preserve">)</t>
    </r>
  </si>
  <si>
    <r>
      <rPr>
        <b val="true"/>
        <u val="single"/>
        <sz val="16"/>
        <rFont val="Noto Sans"/>
        <family val="2"/>
      </rPr>
      <t xml:space="preserve">透過餘絀按公允價值衡量之金融資產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流動明細表</t>
    </r>
  </si>
  <si>
    <t xml:space="preserve">說明</t>
  </si>
  <si>
    <t xml:space="preserve">透過餘絀按公允價值衡量之金融資產－流動－債券</t>
  </si>
  <si>
    <t xml:space="preserve">  透過餘絀按公允價值衡量之金融資產－流動－債券－自行運用</t>
  </si>
  <si>
    <t xml:space="preserve">  透過餘絀按公允價值衡量之金融資產－流動－債券－委託經營</t>
  </si>
  <si>
    <t xml:space="preserve">透過餘絀按公允價值衡量之金融資產－流動－股票</t>
  </si>
  <si>
    <t xml:space="preserve">  透過餘絀按公允價值衡量之金融資產－流動－股票－自行運用</t>
  </si>
  <si>
    <t xml:space="preserve">  透過餘絀按公允價值衡量之金融資產－流動－股票－委託經營</t>
  </si>
  <si>
    <t xml:space="preserve">公平價值變動列入損益之金融資產－流動－借券</t>
  </si>
  <si>
    <t xml:space="preserve">  公平價值變動列入損益之金融資產－流動－借券－自行運用</t>
  </si>
  <si>
    <t xml:space="preserve">透過餘絀按公允價值衡量之金融資產－流動－期貨保證金</t>
  </si>
  <si>
    <t xml:space="preserve">  透過餘絀按公允價值衡量之金融資產－流動－期貨保證金－委託經營</t>
  </si>
  <si>
    <t xml:space="preserve">透過餘絀按公允價值衡量之金融資產－流動－選擇權成本</t>
  </si>
  <si>
    <t xml:space="preserve">  透過餘絀按公允價值衡量之金融資產－流動－選擇權成本－委託經營</t>
  </si>
  <si>
    <t xml:space="preserve">透過餘絀按公允價值衡量之金融資產－流動－短期票券</t>
  </si>
  <si>
    <t xml:space="preserve">  透過餘絀按公允價值衡量之金融資產－流動－短期票券－委託經營</t>
  </si>
  <si>
    <r>
      <rPr>
        <b val="true"/>
        <u val="single"/>
        <sz val="16"/>
        <rFont val="Noto Sans"/>
        <family val="2"/>
      </rPr>
      <t xml:space="preserve">透過餘絀按公允價值衡量之金融資產評價調整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流動明細表</t>
    </r>
  </si>
  <si>
    <t xml:space="preserve">說 明</t>
  </si>
  <si>
    <t xml:space="preserve">透過餘絀按公允價值衡量之金融資產評價調整－流動－自行運用</t>
  </si>
  <si>
    <t xml:space="preserve">透過餘絀按公允價值衡量之金融資產評價調整－流動－委託經營</t>
  </si>
  <si>
    <r>
      <rPr>
        <b val="true"/>
        <u val="single"/>
        <sz val="16"/>
        <rFont val="Noto Sans"/>
        <family val="2"/>
      </rPr>
      <t xml:space="preserve">持有至到期日金融資產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流動明細表</t>
    </r>
  </si>
  <si>
    <t xml:space="preserve">持有至到期日金融資產－流動－債券</t>
  </si>
  <si>
    <t xml:space="preserve">  持有至到期日金融資產－流動－債券－自行運用</t>
  </si>
  <si>
    <t xml:space="preserve">持有至到期日金融資產－流動－短期票券</t>
  </si>
  <si>
    <t xml:space="preserve">  持有至到期日金融資產－流動－短期票券－自行運用</t>
  </si>
  <si>
    <r>
      <rPr>
        <b val="true"/>
        <u val="single"/>
        <sz val="16"/>
        <rFont val="Noto Sans"/>
        <family val="2"/>
      </rPr>
      <t xml:space="preserve">其他金融資產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流動明細表</t>
    </r>
  </si>
  <si>
    <t xml:space="preserve">其他金融資產－流動－附賣回票券投資</t>
  </si>
  <si>
    <t xml:space="preserve">  其他金融資產－流動－附賣回票券投資－自行運用</t>
  </si>
  <si>
    <t xml:space="preserve">其他金融資產－流動－三至十二月定期性存款</t>
  </si>
  <si>
    <t xml:space="preserve">  其他金融資產－流動－三至十二月定期性存款－自行運用</t>
  </si>
  <si>
    <t xml:space="preserve">應收退稅款明細表</t>
  </si>
  <si>
    <t xml:space="preserve">應收退稅款－債券利息所得稅</t>
  </si>
  <si>
    <t xml:space="preserve">  應收退稅款－債券利息所得稅－自行運用</t>
  </si>
  <si>
    <t xml:space="preserve">應收退稅款－國外金融商品稅款</t>
  </si>
  <si>
    <t xml:space="preserve">  應收退稅款－國外金融商品稅款－委託經營</t>
  </si>
  <si>
    <t xml:space="preserve">應收收益明細表</t>
  </si>
  <si>
    <t xml:space="preserve">應收收益－股票</t>
  </si>
  <si>
    <t xml:space="preserve">  應收收益－股票－委託經營</t>
  </si>
  <si>
    <t xml:space="preserve">應收收益－借券</t>
  </si>
  <si>
    <t xml:space="preserve">  應收收益－借券－自行運用</t>
  </si>
  <si>
    <t xml:space="preserve">應收利息明細表</t>
  </si>
  <si>
    <t xml:space="preserve">應收利息－附賣回有價證券－債券</t>
  </si>
  <si>
    <t xml:space="preserve">  應收利息－附賣回有價證券－債券－自行運用</t>
  </si>
  <si>
    <t xml:space="preserve">應收利息－短期票券</t>
  </si>
  <si>
    <t xml:space="preserve">  應收利息－短期票券－委託經營</t>
  </si>
  <si>
    <t xml:space="preserve">應收利息－債券息</t>
  </si>
  <si>
    <t xml:space="preserve">  應收利息－債券息－自行運用</t>
  </si>
  <si>
    <t xml:space="preserve">  應收利息－債券息－委託經營</t>
  </si>
  <si>
    <t xml:space="preserve">應收利息－活存息</t>
  </si>
  <si>
    <t xml:space="preserve">  應收利息－活存息－自行運用</t>
  </si>
  <si>
    <t xml:space="preserve">  應收利息－活存息－委託經營</t>
  </si>
  <si>
    <t xml:space="preserve">應收利息－活儲息</t>
  </si>
  <si>
    <t xml:space="preserve">  應收利息－活儲息－自行運用</t>
  </si>
  <si>
    <t xml:space="preserve">  應收利息－活儲息－委託經營</t>
  </si>
  <si>
    <t xml:space="preserve">應收利息－定存息</t>
  </si>
  <si>
    <t xml:space="preserve">  應收利息－定存息－自行運用</t>
  </si>
  <si>
    <t xml:space="preserve">  應收利息－定存息－委託經營</t>
  </si>
  <si>
    <t xml:space="preserve">其他應收款明細表</t>
  </si>
  <si>
    <t xml:space="preserve">其他應收款－賣出證券</t>
  </si>
  <si>
    <t xml:space="preserve">  其他應收款－賣出證券－自行運用</t>
  </si>
  <si>
    <t xml:space="preserve">  其他應收款－賣出證券－委託經營</t>
  </si>
  <si>
    <t xml:space="preserve">其他應收款－衍生工具</t>
  </si>
  <si>
    <t xml:space="preserve">  其他應收款－衍生工具－委託經營</t>
  </si>
  <si>
    <t xml:space="preserve">其他應收款－罰鍰</t>
  </si>
  <si>
    <t xml:space="preserve">應收未依規定提撥退休金開罰總金額</t>
  </si>
  <si>
    <t xml:space="preserve">  其他應收款－罰鍰－自行運用</t>
  </si>
  <si>
    <t xml:space="preserve">其他應收款－其他</t>
  </si>
  <si>
    <t xml:space="preserve">  其他應收款－其他－自行運用</t>
  </si>
  <si>
    <t xml:space="preserve">  其他應收款－其他－委託經營</t>
  </si>
  <si>
    <r>
      <rPr>
        <b val="true"/>
        <u val="single"/>
        <sz val="16"/>
        <rFont val="Noto Sans"/>
        <family val="2"/>
      </rPr>
      <t xml:space="preserve">備抵呆帳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其他各項應收款明細表</t>
    </r>
  </si>
  <si>
    <t xml:space="preserve">備抵呆帳－其他各項應收款－罰鍰</t>
  </si>
  <si>
    <t xml:space="preserve">參據應收未依規定提撥退休金開罰總金額預估呆帳</t>
  </si>
  <si>
    <t xml:space="preserve">其他預付款明細表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t xml:space="preserve">其他預付款－委託經營</t>
  </si>
  <si>
    <t xml:space="preserve">勞動基金運用局統籌開發電腦軟體預付款</t>
  </si>
  <si>
    <r>
      <rPr>
        <b val="true"/>
        <u val="single"/>
        <sz val="16"/>
        <rFont val="Noto Sans"/>
        <family val="2"/>
      </rPr>
      <t xml:space="preserve">持有至到期日金融資產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非流動明細表</t>
    </r>
  </si>
  <si>
    <t xml:space="preserve">說   明</t>
  </si>
  <si>
    <t xml:space="preserve">持有至到期日金融資產－非流動－債券</t>
  </si>
  <si>
    <t xml:space="preserve">  持有至到期日金融資產－非流動－債券－自行運用</t>
  </si>
  <si>
    <t xml:space="preserve">  持有至到期日金融資產－非流動－提存債券－自行運用</t>
  </si>
  <si>
    <t xml:space="preserve"> </t>
  </si>
  <si>
    <r>
      <rPr>
        <b val="true"/>
        <u val="single"/>
        <sz val="16"/>
        <rFont val="Noto Sans"/>
        <family val="2"/>
      </rPr>
      <t xml:space="preserve">其他金融資產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非流動明細表</t>
    </r>
  </si>
  <si>
    <t xml:space="preserve">其他金融資產－非流動－一年以上定期性存款</t>
  </si>
  <si>
    <t xml:space="preserve">  其他金融資產－非流動－一年以上定期性存款－自行運用</t>
  </si>
  <si>
    <t xml:space="preserve">  </t>
  </si>
  <si>
    <t xml:space="preserve">電腦軟體明細表</t>
  </si>
  <si>
    <t xml:space="preserve">電腦軟體－勞動基金運用局統籌</t>
  </si>
  <si>
    <t xml:space="preserve">  電腦軟體－勞動基金運用局統籌－委託經營</t>
  </si>
  <si>
    <t xml:space="preserve">應付代收款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應付代收款－債券稅款</t>
  </si>
  <si>
    <t xml:space="preserve">  應付代收款－債券稅款－自行運用</t>
  </si>
  <si>
    <t xml:space="preserve">應付代收款－短票稅款</t>
  </si>
  <si>
    <t xml:space="preserve">  應付代收款－短票稅款－自行運用</t>
  </si>
  <si>
    <t xml:space="preserve">  應付代收款－短票稅款－委託經營</t>
  </si>
  <si>
    <t xml:space="preserve">應付費用明細表</t>
  </si>
  <si>
    <t xml:space="preserve">應付費用－管理費</t>
  </si>
  <si>
    <t xml:space="preserve">  應付費用－管理費－委託經營</t>
  </si>
  <si>
    <t xml:space="preserve">應付費用－保管費</t>
  </si>
  <si>
    <t xml:space="preserve">  應付費用－保管費－自行運用</t>
  </si>
  <si>
    <t xml:space="preserve">應付國外保管銀行維護費</t>
  </si>
  <si>
    <t xml:space="preserve">  應付費用－保管費－委託經營</t>
  </si>
  <si>
    <t xml:space="preserve">應付費用－其他</t>
  </si>
  <si>
    <t xml:space="preserve">  應付費用－其他－自行運用</t>
  </si>
  <si>
    <t xml:space="preserve">應付國內債票券維護費</t>
  </si>
  <si>
    <t xml:space="preserve">  應付費用－其他－委託經營</t>
  </si>
  <si>
    <t xml:space="preserve">應付基金業務資訊系統維護費</t>
  </si>
  <si>
    <t xml:space="preserve">其他應付款明細表</t>
  </si>
  <si>
    <t xml:space="preserve">其他應付款－逾期未兌支票</t>
  </si>
  <si>
    <t xml:space="preserve">其他應付款－買入證券</t>
  </si>
  <si>
    <t xml:space="preserve">  其他應付款－買入證券－自行運用</t>
  </si>
  <si>
    <t xml:space="preserve">  其他應付款－買入證券－委託經營</t>
  </si>
  <si>
    <t xml:space="preserve">其他應付款－衍生工具</t>
  </si>
  <si>
    <t xml:space="preserve">  其他應付款－衍生工具－委託經營</t>
  </si>
  <si>
    <t xml:space="preserve">其他應付款－其他</t>
  </si>
  <si>
    <t xml:space="preserve">  其他應付款－其他－自行運用</t>
  </si>
  <si>
    <t xml:space="preserve">投資損失準備明細表</t>
  </si>
  <si>
    <t xml:space="preserve">投資損失準備</t>
  </si>
  <si>
    <t xml:space="preserve">  投資損失準備－自行運用</t>
  </si>
  <si>
    <t xml:space="preserve">  投資損失準備－委託經營</t>
  </si>
  <si>
    <r>
      <rPr>
        <sz val="12"/>
        <rFont val="Noto Sans"/>
        <family val="2"/>
      </rPr>
      <t xml:space="preserve">依「勞動基金運用作業要點」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點規定，基金年</t>
    </r>
  </si>
  <si>
    <r>
      <rPr>
        <sz val="12"/>
        <rFont val="Noto Sans"/>
        <family val="2"/>
      </rPr>
      <t xml:space="preserve">度結決算時，應將權益證券淨收益提列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作為投</t>
    </r>
  </si>
  <si>
    <t xml:space="preserve">資損失準備以穩定收益。</t>
  </si>
  <si>
    <t xml:space="preserve">暫收及待結轉帳項明細表</t>
  </si>
  <si>
    <t xml:space="preserve">暫收及待結轉帳項</t>
  </si>
  <si>
    <t xml:space="preserve">暫收已銷戶之事業單位款項</t>
  </si>
  <si>
    <r>
      <rPr>
        <b val="true"/>
        <u val="single"/>
        <sz val="16"/>
        <rFont val="Noto Sans"/>
        <family val="2"/>
      </rPr>
      <t xml:space="preserve">勞工退休基金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本金明細表</t>
    </r>
  </si>
  <si>
    <t xml:space="preserve">勞工退休基金－本金</t>
  </si>
  <si>
    <r>
      <rPr>
        <b val="true"/>
        <u val="single"/>
        <sz val="16"/>
        <rFont val="Noto Sans"/>
        <family val="2"/>
      </rPr>
      <t xml:space="preserve">勞工退休基金</t>
    </r>
    <r>
      <rPr>
        <b val="true"/>
        <u val="single"/>
        <sz val="16"/>
        <rFont val="標楷體"/>
        <family val="4"/>
        <charset val="136"/>
      </rPr>
      <t xml:space="preserve">-</t>
    </r>
    <r>
      <rPr>
        <b val="true"/>
        <u val="single"/>
        <sz val="16"/>
        <rFont val="Noto Sans"/>
        <family val="2"/>
      </rPr>
      <t xml:space="preserve">收益明細表</t>
    </r>
  </si>
  <si>
    <t xml:space="preserve">勞工退休基金－收益</t>
  </si>
  <si>
    <t xml:space="preserve">本  頁   空   白</t>
  </si>
  <si>
    <r>
      <rPr>
        <b val="true"/>
        <sz val="20"/>
        <rFont val="Noto Sans"/>
        <family val="2"/>
      </rPr>
      <t xml:space="preserve">   勞 工 退 休 基 金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舊制</t>
    </r>
    <r>
      <rPr>
        <b val="true"/>
        <sz val="20"/>
        <rFont val="標楷體"/>
        <family val="4"/>
        <charset val="136"/>
      </rPr>
      <t xml:space="preserve">)</t>
    </r>
  </si>
  <si>
    <t xml:space="preserve"> 運  用  概  況  表</t>
  </si>
  <si>
    <r>
      <rPr>
        <sz val="12"/>
        <rFont val="Noto Sans"/>
        <family val="2"/>
      </rPr>
      <t xml:space="preserve">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基 金 之 運 用 項 目</t>
  </si>
  <si>
    <t xml:space="preserve"> 上年底結存數額</t>
  </si>
  <si>
    <t xml:space="preserve"> 本年度增加數</t>
  </si>
  <si>
    <t xml:space="preserve"> 本年度減少數</t>
  </si>
  <si>
    <t xml:space="preserve"> 本年底結存數額</t>
  </si>
  <si>
    <t xml:space="preserve">一、銀行存款 </t>
  </si>
  <si>
    <t xml:space="preserve">二、國內債務證券 </t>
  </si>
  <si>
    <t xml:space="preserve">三、國內權益證券 </t>
  </si>
  <si>
    <t xml:space="preserve">四、國外債務證券 </t>
  </si>
  <si>
    <t xml:space="preserve">五、國外權益證券</t>
  </si>
  <si>
    <t xml:space="preserve">六、國外另類投資</t>
  </si>
  <si>
    <t xml:space="preserve">  合              計</t>
  </si>
  <si>
    <r>
      <rPr>
        <sz val="12"/>
        <rFont val="Noto Sans"/>
        <family val="2"/>
      </rPr>
      <t xml:space="preserve">註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基金運用項目係依勞工退休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制</t>
    </r>
    <r>
      <rPr>
        <sz val="12"/>
        <rFont val="標楷體"/>
        <family val="4"/>
        <charset val="136"/>
      </rPr>
      <t xml:space="preserve">)107</t>
    </r>
    <r>
      <rPr>
        <sz val="12"/>
        <rFont val="Noto Sans"/>
        <family val="2"/>
      </rPr>
      <t xml:space="preserve">年度資產配置運用概況預計表列示。國內權益證券、國外權益證券及國外</t>
    </r>
  </si>
  <si>
    <t xml:space="preserve">     債務證券含國內委託經營及國外委託經營總資產額。 </t>
  </si>
  <si>
    <r>
      <rPr>
        <b val="true"/>
        <sz val="20"/>
        <rFont val="Noto Sans"/>
        <family val="2"/>
      </rPr>
      <t xml:space="preserve"> 勞 工 退 休 基 金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舊制</t>
    </r>
    <r>
      <rPr>
        <b val="true"/>
        <sz val="20"/>
        <rFont val="標楷體"/>
        <family val="4"/>
        <charset val="136"/>
      </rPr>
      <t xml:space="preserve">)</t>
    </r>
  </si>
  <si>
    <t xml:space="preserve"> 員工人數彙計表</t>
  </si>
  <si>
    <r>
      <rPr>
        <sz val="14"/>
        <rFont val="Noto Sans"/>
        <family val="2"/>
      </rPr>
      <t xml:space="preserve">                           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職  類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本年度預算數
</t>
    </r>
    <r>
      <rPr>
        <sz val="14"/>
        <rFont val="Times New Roman"/>
        <family val="1"/>
      </rPr>
      <t xml:space="preserve">(1)</t>
    </r>
  </si>
  <si>
    <r>
      <rPr>
        <sz val="14"/>
        <rFont val="Noto Sans"/>
        <family val="2"/>
      </rPr>
      <t xml:space="preserve">本年度決算數
</t>
    </r>
    <r>
      <rPr>
        <sz val="14"/>
        <rFont val="Times New Roman"/>
        <family val="1"/>
      </rPr>
      <t xml:space="preserve">(2)</t>
    </r>
  </si>
  <si>
    <r>
      <rPr>
        <sz val="14"/>
        <rFont val="Noto Sans"/>
        <family val="2"/>
      </rPr>
      <t xml:space="preserve">比較增減</t>
    </r>
    <r>
      <rPr>
        <sz val="14"/>
        <rFont val="Times New Roman"/>
        <family val="1"/>
      </rPr>
      <t xml:space="preserve">(-)
(3)=(2)-(1)</t>
    </r>
  </si>
  <si>
    <t xml:space="preserve">業務部分</t>
  </si>
  <si>
    <t xml:space="preserve">  正式職員</t>
  </si>
  <si>
    <t xml:space="preserve">     臨時職員</t>
  </si>
  <si>
    <t xml:space="preserve">       聘用人員</t>
  </si>
  <si>
    <t xml:space="preserve">  正式工員</t>
  </si>
  <si>
    <t xml:space="preserve"> 合       計</t>
  </si>
  <si>
    <t xml:space="preserve"> 用 人 費 用 彙 計 表</t>
  </si>
  <si>
    <t xml:space="preserve">科         目</t>
  </si>
  <si>
    <t xml:space="preserve">員工薪資</t>
  </si>
  <si>
    <t xml:space="preserve">超時工作報酬</t>
  </si>
  <si>
    <t xml:space="preserve">津貼</t>
  </si>
  <si>
    <t xml:space="preserve">獎金</t>
  </si>
  <si>
    <t xml:space="preserve">退休、卹償金及資遣費</t>
  </si>
  <si>
    <t xml:space="preserve">分擔保險費</t>
  </si>
  <si>
    <t xml:space="preserve">福利費</t>
  </si>
  <si>
    <t xml:space="preserve">未到期遠期外匯明細表</t>
  </si>
  <si>
    <t xml:space="preserve">摘    要</t>
  </si>
  <si>
    <t xml:space="preserve">名 目 本 金</t>
  </si>
  <si>
    <t xml:space="preserve">折合新台幣金額</t>
  </si>
  <si>
    <t xml:space="preserve">國外自行運用    </t>
  </si>
  <si>
    <t xml:space="preserve">USD</t>
  </si>
  <si>
    <t xml:space="preserve">國外委託經營</t>
  </si>
  <si>
    <t xml:space="preserve">NTD</t>
  </si>
  <si>
    <r>
      <rPr>
        <b val="true"/>
        <sz val="16"/>
        <rFont val="Noto Sans"/>
        <family val="2"/>
      </rPr>
      <t xml:space="preserve"> 勞 工 退 休 基 金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舊制</t>
    </r>
    <r>
      <rPr>
        <b val="true"/>
        <sz val="16"/>
        <rFont val="標楷體"/>
        <family val="4"/>
        <charset val="136"/>
      </rPr>
      <t xml:space="preserve">)</t>
    </r>
  </si>
  <si>
    <t xml:space="preserve">未沖銷部位期貨明細表</t>
  </si>
  <si>
    <r>
      <rPr>
        <sz val="12"/>
        <rFont val="Noto Sans"/>
        <family val="2"/>
      </rPr>
      <t xml:space="preserve">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摘                                          要</t>
  </si>
  <si>
    <t xml:space="preserve">賣出期貨契約價值</t>
  </si>
  <si>
    <t xml:space="preserve">  國內委託經營</t>
  </si>
  <si>
    <t xml:space="preserve">買入期貨契約價值</t>
  </si>
  <si>
    <t xml:space="preserve">     國內委託經營</t>
  </si>
  <si>
    <t xml:space="preserve">         </t>
  </si>
  <si>
    <t xml:space="preserve">未到期交換明細表</t>
  </si>
  <si>
    <t xml:space="preserve">  利率交換合約資產名目金額</t>
  </si>
  <si>
    <t xml:space="preserve">  利率交換合約負債名目金額</t>
  </si>
  <si>
    <t xml:space="preserve">未到期選擇權明細表</t>
  </si>
  <si>
    <t xml:space="preserve">  買入選擇權契約價值</t>
  </si>
  <si>
    <t xml:space="preserve">主 辦 會計人員：張 麗 珍</t>
  </si>
  <si>
    <t xml:space="preserve">基  金 主 持 人：邱 月 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[$-409]#,##0_);\(#,##0\)"/>
    <numFmt numFmtId="167" formatCode="0.000%"/>
    <numFmt numFmtId="168" formatCode="#,##0"/>
    <numFmt numFmtId="169" formatCode="[$-409]#,##0.00"/>
    <numFmt numFmtId="170" formatCode="#,##0.00000;\-#,##0.00000"/>
    <numFmt numFmtId="171" formatCode="[$-409]#,##0"/>
    <numFmt numFmtId="172" formatCode="#,##0.00_ "/>
    <numFmt numFmtId="173" formatCode="[$-409]0.00%"/>
    <numFmt numFmtId="174" formatCode="#,##0_ "/>
    <numFmt numFmtId="175" formatCode="0.00%"/>
  </numFmts>
  <fonts count="5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u val="single"/>
      <sz val="24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Times New Roman"/>
      <family val="1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標楷體"/>
      <family val="4"/>
      <charset val="136"/>
    </font>
    <font>
      <sz val="18"/>
      <name val="Times New Roman"/>
      <family val="1"/>
    </font>
    <font>
      <sz val="16"/>
      <name val="Times New Roman"/>
      <family val="1"/>
    </font>
    <font>
      <sz val="18"/>
      <name val="細明體"/>
      <family val="3"/>
      <charset val="136"/>
    </font>
    <font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細明體"/>
      <family val="3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6"/>
      <name val="Times New Roman"/>
      <family val="1"/>
    </font>
    <font>
      <b val="true"/>
      <u val="single"/>
      <sz val="16"/>
      <name val="標楷體"/>
      <family val="4"/>
      <charset val="136"/>
    </font>
    <font>
      <sz val="10"/>
      <name val="細明體"/>
      <family val="3"/>
      <charset val="136"/>
    </font>
    <font>
      <sz val="8"/>
      <name val="Courier New"/>
      <family val="3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36"/>
      <name val="Times New Roman"/>
      <family val="1"/>
    </font>
    <font>
      <sz val="36"/>
      <name val="Noto Sans"/>
      <family val="2"/>
    </font>
    <font>
      <b val="true"/>
      <sz val="14"/>
      <name val="Times New Roman"/>
      <family val="1"/>
    </font>
    <font>
      <sz val="12"/>
      <color rgb="FF000000"/>
      <name val="標楷體"/>
      <family val="4"/>
      <charset val="136"/>
    </font>
    <font>
      <sz val="14"/>
      <name val="Courier New"/>
      <family val="3"/>
    </font>
    <font>
      <sz val="13"/>
      <name val="細明體"/>
      <family val="3"/>
      <charset val="136"/>
    </font>
    <font>
      <sz val="22"/>
      <name val="新細明體"/>
      <family val="1"/>
      <charset val="136"/>
    </font>
    <font>
      <sz val="26"/>
      <name val="Noto Sans"/>
      <family val="2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98)期貨暫收" xfId="20"/>
    <cellStyle name="一般_(98)遠匯" xfId="21"/>
    <cellStyle name="一般_(98)銀行存款" xfId="22"/>
    <cellStyle name="一般_98決算收益分配" xfId="23"/>
    <cellStyle name="一般_LBS13" xfId="24"/>
    <cellStyle name="一般_LBS14" xfId="25"/>
    <cellStyle name="一般_LBS4" xfId="26"/>
    <cellStyle name="一般_LBS5" xfId="27"/>
    <cellStyle name="一般_LBS6" xfId="28"/>
    <cellStyle name="一般_LDSA1" xfId="29"/>
    <cellStyle name="一般_LDSA3" xfId="30"/>
    <cellStyle name="一般_管理費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0067002/&#26700;&#38754;/&#27387;&#24935;/97&#24180;&#24230;&#38928;&#31639;/97&#38928;&#31639;lbs0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S0-1"/>
      <sheetName val="LBS0"/>
      <sheetName val="LBS4"/>
      <sheetName val="LBS6"/>
      <sheetName val="LBS7"/>
      <sheetName val="LBS8"/>
      <sheetName val="LBS9"/>
      <sheetName val="LBS10"/>
      <sheetName val="lbs11"/>
      <sheetName val="lbs13"/>
      <sheetName val="lbs17"/>
      <sheetName val="lbs15"/>
      <sheetName val="lbs22"/>
      <sheetName val="lbs23"/>
      <sheetName val="lbs24"/>
      <sheetName val="lbs16"/>
      <sheetName val="lbs25"/>
      <sheetName val="lbs12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11.078125" defaultRowHeight="16.2" zeroHeight="false" outlineLevelRow="0" outlineLevelCol="0"/>
  <cols>
    <col collapsed="false" customWidth="true" hidden="false" outlineLevel="0" max="1" min="1" style="1" width="53.33"/>
    <col collapsed="false" customWidth="true" hidden="false" outlineLevel="0" max="2" min="2" style="1" width="19.83"/>
    <col collapsed="false" customWidth="true" hidden="false" outlineLevel="0" max="3" min="3" style="1" width="20.24"/>
    <col collapsed="false" customWidth="true" hidden="false" outlineLevel="0" max="4" min="4" style="1" width="18.66"/>
    <col collapsed="false" customWidth="true" hidden="false" outlineLevel="0" max="5" min="5" style="1" width="10.74"/>
    <col collapsed="false" customWidth="true" hidden="false" outlineLevel="0" max="6" min="6" style="1" width="20.24"/>
    <col collapsed="false" customWidth="true" hidden="false" outlineLevel="0" max="7" min="7" style="1" width="12.74"/>
    <col collapsed="false" customWidth="true" hidden="false" outlineLevel="0" max="8" min="8" style="1" width="2.74"/>
    <col collapsed="false" customWidth="true" hidden="false" outlineLevel="0" max="9" min="9" style="1" width="18.74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2.74"/>
    <col collapsed="false" customWidth="false" hidden="false" outlineLevel="0" max="257" min="13" style="1" width="11.0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9" hidden="false" customHeight="true" outlineLevel="0" collapsed="false">
      <c r="A4" s="5"/>
      <c r="B4" s="6"/>
      <c r="C4" s="6"/>
      <c r="D4" s="7"/>
      <c r="E4" s="7"/>
      <c r="F4" s="8" t="s">
        <v>3</v>
      </c>
      <c r="J4" s="9"/>
    </row>
    <row r="5" customFormat="false" ht="33" hidden="false" customHeight="true" outlineLevel="0" collapsed="false">
      <c r="A5" s="10" t="s">
        <v>4</v>
      </c>
      <c r="B5" s="11" t="s">
        <v>5</v>
      </c>
      <c r="C5" s="11" t="s">
        <v>5</v>
      </c>
      <c r="D5" s="12" t="s">
        <v>6</v>
      </c>
      <c r="E5" s="12"/>
      <c r="F5" s="13" t="s">
        <v>7</v>
      </c>
    </row>
    <row r="6" customFormat="false" ht="24.75" hidden="false" customHeight="true" outlineLevel="0" collapsed="false">
      <c r="A6" s="10"/>
      <c r="B6" s="14" t="s">
        <v>8</v>
      </c>
      <c r="C6" s="14" t="s">
        <v>9</v>
      </c>
      <c r="D6" s="15" t="s">
        <v>10</v>
      </c>
      <c r="E6" s="16" t="s">
        <v>11</v>
      </c>
      <c r="F6" s="13"/>
    </row>
    <row r="7" customFormat="false" ht="32.25" hidden="false" customHeight="true" outlineLevel="0" collapsed="false">
      <c r="A7" s="10"/>
      <c r="B7" s="17" t="s">
        <v>12</v>
      </c>
      <c r="C7" s="17" t="s">
        <v>13</v>
      </c>
      <c r="D7" s="18" t="s">
        <v>14</v>
      </c>
      <c r="E7" s="19" t="s">
        <v>15</v>
      </c>
      <c r="F7" s="13"/>
    </row>
    <row r="8" customFormat="false" ht="48" hidden="false" customHeight="true" outlineLevel="0" collapsed="false">
      <c r="A8" s="20" t="s">
        <v>16</v>
      </c>
      <c r="B8" s="21" t="n">
        <v>32431074000</v>
      </c>
      <c r="C8" s="21" t="n">
        <v>66337273619</v>
      </c>
      <c r="D8" s="21" t="n">
        <v>33906199619</v>
      </c>
      <c r="E8" s="22" t="n">
        <v>104.55</v>
      </c>
      <c r="F8" s="23" t="s">
        <v>17</v>
      </c>
    </row>
    <row r="9" customFormat="false" ht="66.6" hidden="false" customHeight="true" outlineLevel="0" collapsed="false">
      <c r="A9" s="24" t="s">
        <v>18</v>
      </c>
      <c r="B9" s="25"/>
      <c r="C9" s="21" t="n">
        <v>499590</v>
      </c>
      <c r="D9" s="25"/>
      <c r="E9" s="26"/>
      <c r="F9" s="23"/>
    </row>
    <row r="10" customFormat="false" ht="48" hidden="false" customHeight="true" outlineLevel="0" collapsed="false">
      <c r="A10" s="27" t="s">
        <v>19</v>
      </c>
      <c r="B10" s="25"/>
      <c r="C10" s="25" t="n">
        <v>2829195484</v>
      </c>
      <c r="D10" s="25"/>
      <c r="E10" s="26"/>
      <c r="F10" s="23"/>
    </row>
    <row r="11" customFormat="false" ht="48" hidden="false" customHeight="true" outlineLevel="0" collapsed="false">
      <c r="A11" s="27" t="s">
        <v>20</v>
      </c>
      <c r="B11" s="21"/>
      <c r="C11" s="21" t="n">
        <v>2186372018</v>
      </c>
      <c r="D11" s="21"/>
      <c r="E11" s="28"/>
      <c r="F11" s="23"/>
    </row>
    <row r="12" customFormat="false" ht="68.4" hidden="false" customHeight="true" outlineLevel="0" collapsed="false">
      <c r="A12" s="24" t="s">
        <v>21</v>
      </c>
      <c r="B12" s="29"/>
      <c r="C12" s="25" t="n">
        <v>119863</v>
      </c>
      <c r="D12" s="25"/>
      <c r="E12" s="26"/>
      <c r="F12" s="23"/>
    </row>
    <row r="13" customFormat="false" ht="48" hidden="false" customHeight="true" outlineLevel="0" collapsed="false">
      <c r="A13" s="27" t="s">
        <v>22</v>
      </c>
      <c r="B13" s="29"/>
      <c r="C13" s="25" t="n">
        <v>261740676</v>
      </c>
      <c r="D13" s="25"/>
      <c r="E13" s="26"/>
      <c r="F13" s="23"/>
    </row>
    <row r="14" customFormat="false" ht="48" hidden="false" customHeight="true" outlineLevel="0" collapsed="false">
      <c r="A14" s="27" t="s">
        <v>23</v>
      </c>
      <c r="B14" s="29"/>
      <c r="C14" s="25" t="n">
        <v>104007727</v>
      </c>
      <c r="D14" s="25"/>
      <c r="E14" s="26"/>
      <c r="F14" s="23"/>
    </row>
    <row r="15" customFormat="false" ht="48" hidden="false" customHeight="true" outlineLevel="0" collapsed="false">
      <c r="A15" s="27" t="s">
        <v>24</v>
      </c>
      <c r="B15" s="29"/>
      <c r="C15" s="21" t="n">
        <v>4086823677</v>
      </c>
      <c r="D15" s="25"/>
      <c r="E15" s="26"/>
      <c r="F15" s="23"/>
    </row>
    <row r="16" customFormat="false" ht="48" hidden="false" customHeight="true" outlineLevel="0" collapsed="false">
      <c r="A16" s="27" t="s">
        <v>25</v>
      </c>
      <c r="B16" s="29"/>
      <c r="C16" s="21" t="n">
        <v>32496628494</v>
      </c>
      <c r="D16" s="25"/>
      <c r="E16" s="26"/>
      <c r="F16" s="23"/>
    </row>
    <row r="17" customFormat="false" ht="48" hidden="false" customHeight="true" outlineLevel="0" collapsed="false">
      <c r="A17" s="27" t="s">
        <v>26</v>
      </c>
      <c r="B17" s="29"/>
      <c r="C17" s="21" t="n">
        <v>5587120436</v>
      </c>
      <c r="D17" s="25"/>
      <c r="E17" s="26"/>
      <c r="F17" s="23"/>
    </row>
    <row r="18" customFormat="false" ht="48" hidden="false" customHeight="true" outlineLevel="0" collapsed="false">
      <c r="A18" s="27" t="s">
        <v>27</v>
      </c>
      <c r="B18" s="29"/>
      <c r="C18" s="25" t="n">
        <v>8739693918</v>
      </c>
      <c r="D18" s="25"/>
      <c r="E18" s="26"/>
      <c r="F18" s="30"/>
    </row>
    <row r="19" customFormat="false" ht="48" hidden="false" customHeight="true" outlineLevel="0" collapsed="false">
      <c r="A19" s="27" t="s">
        <v>28</v>
      </c>
      <c r="B19" s="29"/>
      <c r="C19" s="25" t="n">
        <v>3241000</v>
      </c>
      <c r="D19" s="25"/>
      <c r="E19" s="26"/>
      <c r="F19" s="30"/>
    </row>
    <row r="20" customFormat="false" ht="48" hidden="false" customHeight="true" outlineLevel="0" collapsed="false">
      <c r="A20" s="27" t="s">
        <v>29</v>
      </c>
      <c r="B20" s="29"/>
      <c r="C20" s="25" t="n">
        <v>510778717</v>
      </c>
      <c r="D20" s="25"/>
      <c r="E20" s="26"/>
      <c r="F20" s="30"/>
    </row>
    <row r="21" customFormat="false" ht="48" hidden="false" customHeight="true" outlineLevel="0" collapsed="false">
      <c r="A21" s="27" t="s">
        <v>30</v>
      </c>
      <c r="B21" s="29"/>
      <c r="C21" s="25" t="n">
        <v>2462757745</v>
      </c>
      <c r="D21" s="25"/>
      <c r="E21" s="26"/>
      <c r="F21" s="30"/>
    </row>
    <row r="22" customFormat="false" ht="48" hidden="false" customHeight="true" outlineLevel="0" collapsed="false">
      <c r="A22" s="27" t="s">
        <v>31</v>
      </c>
      <c r="B22" s="29"/>
      <c r="C22" s="25" t="n">
        <v>78918370</v>
      </c>
      <c r="D22" s="25"/>
      <c r="E22" s="26"/>
      <c r="F22" s="30"/>
    </row>
    <row r="23" customFormat="false" ht="48" hidden="false" customHeight="true" outlineLevel="0" collapsed="false">
      <c r="A23" s="27" t="s">
        <v>32</v>
      </c>
      <c r="B23" s="29"/>
      <c r="C23" s="25" t="n">
        <v>6135428</v>
      </c>
      <c r="D23" s="25"/>
      <c r="E23" s="26"/>
      <c r="F23" s="30"/>
    </row>
    <row r="24" customFormat="false" ht="48" hidden="false" customHeight="true" outlineLevel="0" collapsed="false">
      <c r="A24" s="27" t="s">
        <v>33</v>
      </c>
      <c r="B24" s="29"/>
      <c r="C24" s="25" t="n">
        <v>6982227476</v>
      </c>
      <c r="D24" s="25"/>
      <c r="E24" s="26"/>
      <c r="F24" s="30"/>
    </row>
    <row r="25" customFormat="false" ht="48" hidden="false" customHeight="true" outlineLevel="0" collapsed="false">
      <c r="A25" s="27" t="s">
        <v>34</v>
      </c>
      <c r="B25" s="29"/>
      <c r="C25" s="25" t="n">
        <v>1013000</v>
      </c>
      <c r="D25" s="25"/>
      <c r="E25" s="26"/>
      <c r="F25" s="30"/>
    </row>
    <row r="26" customFormat="false" ht="48" hidden="false" customHeight="true" outlineLevel="0" collapsed="false">
      <c r="A26" s="31"/>
      <c r="B26" s="32"/>
      <c r="C26" s="33"/>
      <c r="D26" s="33"/>
      <c r="E26" s="26"/>
      <c r="F26" s="30"/>
    </row>
    <row r="27" customFormat="false" ht="48" hidden="false" customHeight="true" outlineLevel="0" collapsed="false">
      <c r="A27" s="31"/>
      <c r="B27" s="32"/>
      <c r="C27" s="33"/>
      <c r="D27" s="33"/>
      <c r="E27" s="26"/>
      <c r="F27" s="30"/>
    </row>
    <row r="28" customFormat="false" ht="48" hidden="false" customHeight="true" outlineLevel="0" collapsed="false">
      <c r="A28" s="34"/>
      <c r="B28" s="32"/>
      <c r="C28" s="32"/>
      <c r="D28" s="33"/>
      <c r="E28" s="26"/>
      <c r="F28" s="30"/>
    </row>
    <row r="29" customFormat="false" ht="48" hidden="false" customHeight="true" outlineLevel="0" collapsed="false">
      <c r="A29" s="31"/>
      <c r="B29" s="32"/>
      <c r="C29" s="32"/>
      <c r="D29" s="33"/>
      <c r="E29" s="26"/>
      <c r="F29" s="30"/>
    </row>
    <row r="30" customFormat="false" ht="48" hidden="false" customHeight="true" outlineLevel="0" collapsed="false">
      <c r="A30" s="34"/>
      <c r="B30" s="32"/>
      <c r="C30" s="32"/>
      <c r="D30" s="33"/>
      <c r="E30" s="33"/>
      <c r="F30" s="30"/>
    </row>
    <row r="31" customFormat="false" ht="48" hidden="false" customHeight="true" outlineLevel="0" collapsed="false">
      <c r="A31" s="35" t="s">
        <v>35</v>
      </c>
      <c r="B31" s="36" t="n">
        <v>32431074000</v>
      </c>
      <c r="C31" s="36" t="n">
        <v>66337273619</v>
      </c>
      <c r="D31" s="36" t="n">
        <v>33906199619</v>
      </c>
      <c r="E31" s="37" t="n">
        <v>104.55</v>
      </c>
      <c r="F31" s="38"/>
    </row>
    <row r="32" customFormat="false" ht="21.75" hidden="false" customHeight="true" outlineLevel="0" collapsed="false">
      <c r="A32" s="39"/>
      <c r="B32" s="40"/>
      <c r="C32" s="40"/>
      <c r="D32" s="40"/>
      <c r="E32" s="40"/>
    </row>
    <row r="33" customFormat="false" ht="30" hidden="false" customHeight="true" outlineLevel="0" collapsed="false">
      <c r="A33" s="41"/>
      <c r="B33" s="42"/>
      <c r="C33" s="42"/>
      <c r="D33" s="42"/>
      <c r="E33" s="42"/>
    </row>
  </sheetData>
  <mergeCells count="8">
    <mergeCell ref="A1:F1"/>
    <mergeCell ref="A2:F2"/>
    <mergeCell ref="A3:F3"/>
    <mergeCell ref="D4:E4"/>
    <mergeCell ref="A5:A7"/>
    <mergeCell ref="D5:E5"/>
    <mergeCell ref="F5:F7"/>
    <mergeCell ref="F8:F17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 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5.07"/>
    <col collapsed="false" customWidth="true" hidden="false" outlineLevel="0" max="2" min="2" style="166" width="20.33"/>
    <col collapsed="false" customWidth="true" hidden="false" outlineLevel="0" max="3" min="3" style="0" width="15.66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243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8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78" t="s">
        <v>245</v>
      </c>
      <c r="B5" s="172" t="s">
        <v>246</v>
      </c>
      <c r="C5" s="81" t="s">
        <v>247</v>
      </c>
    </row>
    <row r="6" s="173" customFormat="true" ht="21" hidden="false" customHeight="true" outlineLevel="0" collapsed="false">
      <c r="A6" s="174" t="s">
        <v>248</v>
      </c>
      <c r="B6" s="175" t="n">
        <v>257837667</v>
      </c>
      <c r="C6" s="176"/>
    </row>
    <row r="7" s="173" customFormat="true" ht="21" hidden="false" customHeight="true" outlineLevel="0" collapsed="false">
      <c r="A7" s="174" t="s">
        <v>249</v>
      </c>
      <c r="B7" s="175" t="n">
        <v>8178695</v>
      </c>
      <c r="C7" s="176"/>
    </row>
    <row r="8" s="173" customFormat="true" ht="21" hidden="false" customHeight="true" outlineLevel="0" collapsed="false">
      <c r="A8" s="174" t="s">
        <v>250</v>
      </c>
      <c r="B8" s="175" t="n">
        <v>159942427</v>
      </c>
      <c r="C8" s="176"/>
    </row>
    <row r="9" s="173" customFormat="true" ht="21" hidden="false" customHeight="true" outlineLevel="0" collapsed="false">
      <c r="A9" s="174" t="s">
        <v>251</v>
      </c>
      <c r="B9" s="175" t="n">
        <v>56540709</v>
      </c>
      <c r="C9" s="176"/>
    </row>
    <row r="10" s="173" customFormat="true" ht="21" hidden="false" customHeight="true" outlineLevel="0" collapsed="false">
      <c r="A10" s="174" t="s">
        <v>252</v>
      </c>
      <c r="B10" s="175" t="n">
        <v>55943166</v>
      </c>
      <c r="C10" s="176"/>
    </row>
    <row r="11" s="173" customFormat="true" ht="21" hidden="false" customHeight="true" outlineLevel="0" collapsed="false">
      <c r="A11" s="174" t="s">
        <v>253</v>
      </c>
      <c r="B11" s="175" t="n">
        <v>180312503</v>
      </c>
      <c r="C11" s="176"/>
    </row>
    <row r="12" s="173" customFormat="true" ht="21" hidden="false" customHeight="true" outlineLevel="0" collapsed="false">
      <c r="A12" s="174" t="s">
        <v>254</v>
      </c>
      <c r="B12" s="175" t="n">
        <v>9012480</v>
      </c>
      <c r="C12" s="176"/>
    </row>
    <row r="13" s="173" customFormat="true" ht="21" hidden="false" customHeight="true" outlineLevel="0" collapsed="false">
      <c r="A13" s="174" t="s">
        <v>255</v>
      </c>
      <c r="B13" s="175" t="n">
        <v>310426</v>
      </c>
      <c r="C13" s="176"/>
    </row>
    <row r="14" s="173" customFormat="true" ht="21" hidden="false" customHeight="true" outlineLevel="0" collapsed="false">
      <c r="A14" s="174" t="s">
        <v>256</v>
      </c>
      <c r="B14" s="175" t="n">
        <v>19352363</v>
      </c>
      <c r="C14" s="176"/>
    </row>
    <row r="15" s="173" customFormat="true" ht="21" hidden="false" customHeight="true" outlineLevel="0" collapsed="false">
      <c r="A15" s="174" t="s">
        <v>257</v>
      </c>
      <c r="B15" s="175" t="n">
        <v>22387144</v>
      </c>
      <c r="C15" s="176"/>
    </row>
    <row r="16" s="173" customFormat="true" ht="21" hidden="false" customHeight="true" outlineLevel="0" collapsed="false">
      <c r="A16" s="174" t="s">
        <v>258</v>
      </c>
      <c r="B16" s="175" t="n">
        <v>61920</v>
      </c>
      <c r="C16" s="176"/>
    </row>
    <row r="17" s="173" customFormat="true" ht="21" hidden="true" customHeight="true" outlineLevel="0" collapsed="false">
      <c r="A17" s="174" t="s">
        <v>259</v>
      </c>
      <c r="B17" s="175" t="n">
        <v>0</v>
      </c>
      <c r="C17" s="176"/>
    </row>
    <row r="18" s="173" customFormat="true" ht="21" hidden="false" customHeight="true" outlineLevel="0" collapsed="false">
      <c r="A18" s="174" t="s">
        <v>260</v>
      </c>
      <c r="B18" s="175" t="n">
        <v>21129689494</v>
      </c>
      <c r="C18" s="176"/>
    </row>
    <row r="19" s="173" customFormat="true" ht="21" hidden="false" customHeight="true" outlineLevel="0" collapsed="false">
      <c r="A19" s="174" t="s">
        <v>261</v>
      </c>
      <c r="B19" s="175" t="n">
        <v>5510962084</v>
      </c>
      <c r="C19" s="176"/>
    </row>
    <row r="20" s="173" customFormat="true" ht="21" hidden="false" customHeight="true" outlineLevel="0" collapsed="false">
      <c r="A20" s="174" t="s">
        <v>262</v>
      </c>
      <c r="B20" s="175" t="n">
        <v>15618727410</v>
      </c>
      <c r="C20" s="176"/>
    </row>
    <row r="21" s="173" customFormat="true" ht="21" hidden="false" customHeight="true" outlineLevel="0" collapsed="false">
      <c r="A21" s="174" t="s">
        <v>263</v>
      </c>
      <c r="B21" s="175" t="n">
        <v>14292118860</v>
      </c>
      <c r="C21" s="176"/>
    </row>
    <row r="22" s="173" customFormat="true" ht="21" hidden="false" customHeight="true" outlineLevel="0" collapsed="false">
      <c r="A22" s="174" t="s">
        <v>264</v>
      </c>
      <c r="B22" s="175" t="n">
        <v>5393137093</v>
      </c>
      <c r="C22" s="176"/>
    </row>
    <row r="23" s="173" customFormat="true" ht="21" hidden="false" customHeight="true" outlineLevel="0" collapsed="false">
      <c r="A23" s="174" t="s">
        <v>265</v>
      </c>
      <c r="B23" s="175" t="n">
        <v>8898981767</v>
      </c>
      <c r="C23" s="176"/>
    </row>
    <row r="24" s="173" customFormat="true" ht="21" hidden="false" customHeight="true" outlineLevel="0" collapsed="false">
      <c r="A24" s="174" t="s">
        <v>266</v>
      </c>
      <c r="B24" s="175" t="n">
        <v>53974271028</v>
      </c>
      <c r="C24" s="176"/>
    </row>
    <row r="25" s="173" customFormat="true" ht="21" hidden="false" customHeight="true" outlineLevel="0" collapsed="false">
      <c r="A25" s="174" t="s">
        <v>267</v>
      </c>
      <c r="B25" s="175" t="n">
        <v>15669314559</v>
      </c>
      <c r="C25" s="176"/>
    </row>
    <row r="26" s="173" customFormat="true" ht="21" hidden="false" customHeight="true" outlineLevel="0" collapsed="false">
      <c r="A26" s="174" t="s">
        <v>268</v>
      </c>
      <c r="B26" s="175" t="n">
        <v>38304956469</v>
      </c>
      <c r="C26" s="176"/>
    </row>
    <row r="27" s="173" customFormat="true" ht="21" hidden="false" customHeight="true" outlineLevel="0" collapsed="false">
      <c r="A27" s="177"/>
      <c r="B27" s="175"/>
      <c r="C27" s="176"/>
    </row>
    <row r="28" s="173" customFormat="true" ht="21" hidden="false" customHeight="true" outlineLevel="0" collapsed="false">
      <c r="A28" s="177"/>
      <c r="B28" s="175"/>
      <c r="C28" s="176"/>
    </row>
    <row r="29" s="173" customFormat="true" ht="21" hidden="false" customHeight="true" outlineLevel="0" collapsed="false">
      <c r="A29" s="177"/>
      <c r="B29" s="175"/>
      <c r="C29" s="176"/>
    </row>
    <row r="30" s="173" customFormat="true" ht="21" hidden="false" customHeight="true" outlineLevel="0" collapsed="false">
      <c r="A30" s="177"/>
      <c r="B30" s="175"/>
      <c r="C30" s="176"/>
    </row>
    <row r="31" s="173" customFormat="true" ht="21" hidden="false" customHeight="true" outlineLevel="0" collapsed="false">
      <c r="A31" s="177"/>
      <c r="B31" s="175"/>
      <c r="C31" s="176"/>
    </row>
    <row r="32" s="173" customFormat="true" ht="21" hidden="false" customHeight="true" outlineLevel="0" collapsed="false">
      <c r="A32" s="178" t="s">
        <v>269</v>
      </c>
      <c r="B32" s="179" t="n">
        <v>90165958882</v>
      </c>
      <c r="C32" s="18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74609375" defaultRowHeight="16.2" zeroHeight="false" outlineLevelRow="0" outlineLevelCol="0"/>
  <cols>
    <col collapsed="false" customWidth="true" hidden="false" outlineLevel="0" max="1" min="1" style="181" width="31.74"/>
    <col collapsed="false" customWidth="true" hidden="false" outlineLevel="0" max="2" min="2" style="181" width="15.41"/>
    <col collapsed="false" customWidth="true" hidden="false" outlineLevel="0" max="3" min="3" style="181" width="22.33"/>
    <col collapsed="false" customWidth="true" hidden="false" outlineLevel="0" max="4" min="4" style="181" width="15.57"/>
    <col collapsed="false" customWidth="true" hidden="false" outlineLevel="0" max="5" min="5" style="181" width="16.74"/>
    <col collapsed="false" customWidth="true" hidden="false" outlineLevel="0" max="6" min="6" style="181" width="13.41"/>
    <col collapsed="false" customWidth="true" hidden="false" outlineLevel="0" max="8" min="7" style="181" width="16.07"/>
    <col collapsed="false" customWidth="true" hidden="false" outlineLevel="0" max="9" min="9" style="181" width="15.66"/>
    <col collapsed="false" customWidth="true" hidden="false" outlineLevel="0" max="10" min="10" style="181" width="17.41"/>
    <col collapsed="false" customWidth="false" hidden="false" outlineLevel="0" max="257" min="11" style="181" width="9.74"/>
  </cols>
  <sheetData>
    <row r="1" customFormat="false" ht="27" hidden="false" customHeight="true" outlineLevel="0" collapsed="false">
      <c r="A1" s="182" t="s">
        <v>270</v>
      </c>
      <c r="B1" s="182"/>
      <c r="C1" s="182"/>
      <c r="D1" s="182"/>
    </row>
    <row r="2" customFormat="false" ht="27" hidden="false" customHeight="true" outlineLevel="0" collapsed="false">
      <c r="A2" s="183" t="s">
        <v>271</v>
      </c>
      <c r="B2" s="183"/>
      <c r="C2" s="183"/>
      <c r="D2" s="183"/>
    </row>
    <row r="3" customFormat="false" ht="27" hidden="false" customHeight="true" outlineLevel="0" collapsed="false">
      <c r="A3" s="184" t="s">
        <v>244</v>
      </c>
      <c r="B3" s="184"/>
      <c r="C3" s="184"/>
      <c r="D3" s="184"/>
    </row>
    <row r="4" customFormat="false" ht="20.1" hidden="false" customHeight="true" outlineLevel="0" collapsed="false">
      <c r="D4" s="185" t="s">
        <v>272</v>
      </c>
    </row>
    <row r="5" customFormat="false" ht="29.4" hidden="false" customHeight="true" outlineLevel="0" collapsed="false">
      <c r="A5" s="186" t="s">
        <v>273</v>
      </c>
      <c r="B5" s="187" t="s">
        <v>274</v>
      </c>
      <c r="C5" s="188" t="s">
        <v>275</v>
      </c>
      <c r="D5" s="189" t="s">
        <v>274</v>
      </c>
    </row>
    <row r="6" customFormat="false" ht="21" hidden="false" customHeight="true" outlineLevel="0" collapsed="false">
      <c r="A6" s="190" t="s">
        <v>276</v>
      </c>
      <c r="B6" s="191" t="n">
        <v>769817580</v>
      </c>
      <c r="C6" s="192" t="s">
        <v>277</v>
      </c>
      <c r="D6" s="193" t="n">
        <v>14292118860</v>
      </c>
      <c r="F6" s="194"/>
      <c r="G6" s="195"/>
      <c r="H6" s="194"/>
      <c r="I6" s="196"/>
    </row>
    <row r="7" customFormat="false" ht="27.9" hidden="false" customHeight="true" outlineLevel="0" collapsed="false">
      <c r="A7" s="197" t="s">
        <v>278</v>
      </c>
      <c r="B7" s="191" t="n">
        <v>257837667</v>
      </c>
      <c r="C7" s="198" t="s">
        <v>279</v>
      </c>
      <c r="D7" s="193" t="n">
        <v>1115776267</v>
      </c>
      <c r="F7" s="194"/>
      <c r="G7" s="195"/>
      <c r="H7" s="194"/>
      <c r="I7" s="196"/>
    </row>
    <row r="8" customFormat="false" ht="27.9" hidden="false" customHeight="true" outlineLevel="0" collapsed="false">
      <c r="A8" s="197" t="s">
        <v>280</v>
      </c>
      <c r="B8" s="191" t="n">
        <v>8178695</v>
      </c>
      <c r="C8" s="192" t="s">
        <v>281</v>
      </c>
      <c r="D8" s="193" t="n">
        <v>71660226</v>
      </c>
      <c r="F8" s="194"/>
      <c r="G8" s="195"/>
      <c r="H8" s="194"/>
      <c r="I8" s="196"/>
    </row>
    <row r="9" customFormat="false" ht="27.9" hidden="false" customHeight="true" outlineLevel="0" collapsed="false">
      <c r="A9" s="197" t="s">
        <v>282</v>
      </c>
      <c r="B9" s="191" t="n">
        <v>159942427</v>
      </c>
      <c r="C9" s="192" t="s">
        <v>283</v>
      </c>
      <c r="D9" s="193" t="n">
        <v>3825582</v>
      </c>
      <c r="F9" s="194"/>
      <c r="G9" s="195"/>
      <c r="H9" s="194"/>
      <c r="I9" s="196"/>
    </row>
    <row r="10" customFormat="false" ht="27.9" hidden="false" customHeight="true" outlineLevel="0" collapsed="false">
      <c r="A10" s="197" t="s">
        <v>284</v>
      </c>
      <c r="B10" s="191" t="n">
        <v>56540709</v>
      </c>
      <c r="C10" s="198" t="s">
        <v>285</v>
      </c>
      <c r="D10" s="193" t="n">
        <v>461663959</v>
      </c>
      <c r="F10" s="194"/>
      <c r="G10" s="195"/>
      <c r="H10" s="196"/>
      <c r="I10" s="196"/>
    </row>
    <row r="11" customFormat="false" ht="27.9" hidden="false" customHeight="true" outlineLevel="0" collapsed="false">
      <c r="A11" s="197" t="s">
        <v>286</v>
      </c>
      <c r="B11" s="191" t="n">
        <v>55943166</v>
      </c>
      <c r="C11" s="192" t="s">
        <v>287</v>
      </c>
      <c r="D11" s="193" t="n">
        <v>648354001</v>
      </c>
      <c r="F11" s="194"/>
      <c r="G11" s="195"/>
      <c r="H11" s="196"/>
      <c r="I11" s="196"/>
    </row>
    <row r="12" customFormat="false" ht="27.9" hidden="false" customHeight="true" outlineLevel="0" collapsed="false">
      <c r="A12" s="197" t="s">
        <v>288</v>
      </c>
      <c r="B12" s="191" t="n">
        <v>180312503</v>
      </c>
      <c r="C12" s="192" t="s">
        <v>289</v>
      </c>
      <c r="D12" s="193" t="n">
        <v>12939</v>
      </c>
      <c r="F12" s="194"/>
      <c r="G12" s="195"/>
      <c r="H12" s="196"/>
      <c r="I12" s="196"/>
    </row>
    <row r="13" customFormat="false" ht="27.9" hidden="false" customHeight="true" outlineLevel="0" collapsed="false">
      <c r="A13" s="197" t="s">
        <v>290</v>
      </c>
      <c r="B13" s="191" t="n">
        <v>9012480</v>
      </c>
      <c r="C13" s="192" t="s">
        <v>291</v>
      </c>
      <c r="D13" s="199" t="n">
        <v>87</v>
      </c>
      <c r="F13" s="194"/>
      <c r="G13" s="195"/>
      <c r="H13" s="196"/>
      <c r="I13" s="196"/>
    </row>
    <row r="14" customFormat="false" ht="27.9" hidden="false" customHeight="true" outlineLevel="0" collapsed="false">
      <c r="A14" s="197" t="s">
        <v>292</v>
      </c>
      <c r="B14" s="191" t="n">
        <v>310426</v>
      </c>
      <c r="C14" s="192" t="s">
        <v>293</v>
      </c>
      <c r="D14" s="199" t="n">
        <v>1559843</v>
      </c>
      <c r="F14" s="194"/>
      <c r="G14" s="195"/>
      <c r="H14" s="196"/>
      <c r="I14" s="196"/>
    </row>
    <row r="15" customFormat="false" ht="27.9" hidden="false" customHeight="true" outlineLevel="0" collapsed="false">
      <c r="A15" s="197" t="s">
        <v>294</v>
      </c>
      <c r="B15" s="191" t="n">
        <v>19352363</v>
      </c>
      <c r="C15" s="192" t="s">
        <v>295</v>
      </c>
      <c r="D15" s="199" t="n">
        <v>10302</v>
      </c>
      <c r="F15" s="194"/>
      <c r="G15" s="195"/>
      <c r="H15" s="196"/>
      <c r="I15" s="196"/>
    </row>
    <row r="16" customFormat="false" ht="27.9" hidden="false" customHeight="true" outlineLevel="0" collapsed="false">
      <c r="A16" s="197" t="s">
        <v>296</v>
      </c>
      <c r="B16" s="191" t="n">
        <v>22387144</v>
      </c>
      <c r="C16" s="192" t="s">
        <v>297</v>
      </c>
      <c r="D16" s="199" t="n">
        <v>4</v>
      </c>
      <c r="F16" s="194"/>
      <c r="G16" s="195"/>
      <c r="H16" s="196"/>
      <c r="I16" s="196"/>
    </row>
    <row r="17" customFormat="false" ht="27" hidden="false" customHeight="true" outlineLevel="0" collapsed="false">
      <c r="A17" s="190" t="s">
        <v>298</v>
      </c>
      <c r="B17" s="191" t="n">
        <v>61920</v>
      </c>
      <c r="C17" s="192" t="s">
        <v>299</v>
      </c>
      <c r="D17" s="199" t="n">
        <v>1553623883</v>
      </c>
      <c r="F17" s="194"/>
      <c r="G17" s="195"/>
      <c r="H17" s="196"/>
      <c r="I17" s="196"/>
    </row>
    <row r="18" customFormat="false" ht="22.8" hidden="false" customHeight="true" outlineLevel="0" collapsed="false">
      <c r="A18" s="190" t="s">
        <v>300</v>
      </c>
      <c r="B18" s="191" t="n">
        <v>61920</v>
      </c>
      <c r="C18" s="192" t="s">
        <v>301</v>
      </c>
      <c r="D18" s="199" t="n">
        <v>1536650000</v>
      </c>
      <c r="F18" s="194"/>
      <c r="G18" s="195"/>
      <c r="H18" s="196"/>
      <c r="I18" s="196"/>
    </row>
    <row r="19" customFormat="false" ht="27.9" hidden="true" customHeight="true" outlineLevel="0" collapsed="false">
      <c r="A19" s="190" t="s">
        <v>302</v>
      </c>
      <c r="B19" s="191" t="n">
        <v>0</v>
      </c>
      <c r="C19" s="192" t="s">
        <v>303</v>
      </c>
      <c r="D19" s="193" t="n">
        <v>8898981767</v>
      </c>
      <c r="F19" s="194"/>
      <c r="G19" s="195"/>
      <c r="H19" s="196"/>
      <c r="I19" s="196"/>
    </row>
    <row r="20" customFormat="false" ht="27.6" hidden="false" customHeight="true" outlineLevel="0" collapsed="false">
      <c r="A20" s="190" t="s">
        <v>304</v>
      </c>
      <c r="B20" s="200" t="n">
        <v>21129689494</v>
      </c>
      <c r="C20" s="192" t="s">
        <v>303</v>
      </c>
      <c r="D20" s="193" t="n">
        <v>8898981767</v>
      </c>
      <c r="F20" s="201"/>
      <c r="G20" s="195"/>
      <c r="H20" s="196"/>
      <c r="I20" s="196"/>
    </row>
    <row r="21" customFormat="false" ht="27.9" hidden="false" customHeight="true" outlineLevel="0" collapsed="false">
      <c r="A21" s="197" t="s">
        <v>278</v>
      </c>
      <c r="B21" s="200" t="n">
        <v>742045995</v>
      </c>
      <c r="C21" s="192" t="s">
        <v>305</v>
      </c>
      <c r="D21" s="193" t="n">
        <v>53974271028</v>
      </c>
      <c r="F21" s="194"/>
      <c r="G21" s="195"/>
      <c r="H21" s="196"/>
      <c r="I21" s="196"/>
    </row>
    <row r="22" customFormat="false" ht="27.9" hidden="false" customHeight="true" outlineLevel="0" collapsed="false">
      <c r="A22" s="197" t="s">
        <v>306</v>
      </c>
      <c r="B22" s="200" t="n">
        <v>23054576</v>
      </c>
      <c r="C22" s="198"/>
      <c r="D22" s="193"/>
      <c r="F22" s="194"/>
      <c r="G22" s="195"/>
      <c r="H22" s="196"/>
      <c r="I22" s="196"/>
    </row>
    <row r="23" customFormat="false" ht="27.9" hidden="false" customHeight="true" outlineLevel="0" collapsed="false">
      <c r="A23" s="197" t="s">
        <v>307</v>
      </c>
      <c r="B23" s="200" t="n">
        <v>45301513</v>
      </c>
      <c r="C23" s="198"/>
      <c r="D23" s="193"/>
      <c r="F23" s="194"/>
      <c r="G23" s="195"/>
      <c r="H23" s="196"/>
      <c r="I23" s="196"/>
    </row>
    <row r="24" customFormat="false" ht="27.9" hidden="false" customHeight="true" outlineLevel="0" collapsed="false">
      <c r="A24" s="197" t="s">
        <v>308</v>
      </c>
      <c r="B24" s="200" t="n">
        <v>200000000</v>
      </c>
      <c r="C24" s="198"/>
      <c r="D24" s="199"/>
      <c r="F24" s="194"/>
      <c r="G24" s="195"/>
      <c r="H24" s="196"/>
      <c r="I24" s="196"/>
    </row>
    <row r="25" customFormat="false" ht="27.9" hidden="false" customHeight="true" outlineLevel="0" collapsed="false">
      <c r="A25" s="197" t="s">
        <v>309</v>
      </c>
      <c r="B25" s="200" t="n">
        <v>600000000</v>
      </c>
      <c r="C25" s="198"/>
      <c r="D25" s="199"/>
      <c r="F25" s="194"/>
      <c r="G25" s="195"/>
      <c r="H25" s="196"/>
      <c r="I25" s="196"/>
    </row>
    <row r="26" customFormat="false" ht="27.9" hidden="false" customHeight="true" outlineLevel="0" collapsed="false">
      <c r="A26" s="197" t="s">
        <v>310</v>
      </c>
      <c r="B26" s="200" t="n">
        <v>3891590000</v>
      </c>
      <c r="C26" s="198"/>
      <c r="D26" s="199"/>
      <c r="F26" s="194"/>
      <c r="G26" s="195"/>
      <c r="H26" s="196"/>
      <c r="I26" s="196"/>
    </row>
    <row r="27" customFormat="false" ht="27.9" hidden="false" customHeight="true" outlineLevel="0" collapsed="false">
      <c r="A27" s="197" t="s">
        <v>311</v>
      </c>
      <c r="B27" s="200" t="n">
        <v>8970000</v>
      </c>
      <c r="C27" s="198"/>
      <c r="D27" s="199"/>
      <c r="F27" s="194"/>
      <c r="G27" s="195"/>
      <c r="H27" s="196"/>
      <c r="I27" s="196"/>
    </row>
    <row r="28" customFormat="false" ht="27.9" hidden="false" customHeight="true" outlineLevel="0" collapsed="false">
      <c r="A28" s="197" t="s">
        <v>312</v>
      </c>
      <c r="B28" s="191" t="n">
        <v>15618727410</v>
      </c>
      <c r="C28" s="198"/>
      <c r="D28" s="199"/>
      <c r="F28" s="194"/>
      <c r="G28" s="195"/>
      <c r="H28" s="196"/>
      <c r="I28" s="194"/>
    </row>
    <row r="29" customFormat="false" ht="27.9" hidden="true" customHeight="true" outlineLevel="0" collapsed="false">
      <c r="A29" s="197"/>
      <c r="B29" s="200"/>
      <c r="C29" s="198"/>
      <c r="D29" s="199"/>
      <c r="F29" s="194"/>
      <c r="G29" s="195"/>
      <c r="H29" s="196"/>
      <c r="I29" s="194"/>
    </row>
    <row r="30" customFormat="false" ht="27.9" hidden="true" customHeight="true" outlineLevel="0" collapsed="false">
      <c r="A30" s="197"/>
      <c r="B30" s="200"/>
      <c r="C30" s="198"/>
      <c r="D30" s="193"/>
      <c r="F30" s="194"/>
      <c r="G30" s="195"/>
      <c r="H30" s="196"/>
      <c r="I30" s="194"/>
    </row>
    <row r="31" customFormat="false" ht="27.9" hidden="true" customHeight="true" outlineLevel="0" collapsed="false">
      <c r="A31" s="197"/>
      <c r="B31" s="200"/>
      <c r="C31" s="198"/>
      <c r="D31" s="193"/>
      <c r="F31" s="194"/>
      <c r="G31" s="195"/>
      <c r="H31" s="196"/>
      <c r="I31" s="194"/>
    </row>
    <row r="32" customFormat="false" ht="27.9" hidden="true" customHeight="true" outlineLevel="0" collapsed="false">
      <c r="A32" s="197"/>
      <c r="B32" s="200"/>
      <c r="C32" s="198"/>
      <c r="D32" s="193"/>
      <c r="F32" s="194"/>
      <c r="G32" s="195"/>
      <c r="H32" s="196"/>
      <c r="I32" s="194"/>
    </row>
    <row r="33" customFormat="false" ht="27.9" hidden="false" customHeight="true" outlineLevel="0" collapsed="false">
      <c r="A33" s="202"/>
      <c r="B33" s="203"/>
      <c r="C33" s="204" t="s">
        <v>269</v>
      </c>
      <c r="D33" s="205" t="n">
        <v>90165958882</v>
      </c>
      <c r="F33" s="201"/>
      <c r="G33" s="195"/>
      <c r="H33" s="196"/>
      <c r="I33" s="194"/>
    </row>
    <row r="34" customFormat="false" ht="27.9" hidden="false" customHeight="true" outlineLevel="0" collapsed="false">
      <c r="A34" s="206" t="s">
        <v>313</v>
      </c>
      <c r="F34" s="194"/>
      <c r="G34" s="196"/>
      <c r="H34" s="196"/>
      <c r="I34" s="196"/>
      <c r="J34" s="181" t="n">
        <v>0</v>
      </c>
    </row>
    <row r="35" customFormat="false" ht="16.2" hidden="false" customHeight="false" outlineLevel="0" collapsed="false">
      <c r="F35" s="194"/>
      <c r="G35" s="196"/>
      <c r="H35" s="196"/>
      <c r="I35" s="196"/>
    </row>
    <row r="36" customFormat="false" ht="16.2" hidden="false" customHeight="false" outlineLevel="0" collapsed="false">
      <c r="A36" s="194"/>
      <c r="F36" s="194"/>
      <c r="G36" s="196"/>
      <c r="H36" s="196"/>
      <c r="I36" s="196"/>
    </row>
    <row r="37" customFormat="false" ht="16.2" hidden="false" customHeight="false" outlineLevel="0" collapsed="false">
      <c r="A37" s="194"/>
      <c r="F37" s="194"/>
      <c r="G37" s="196"/>
      <c r="H37" s="196"/>
      <c r="I37" s="196"/>
    </row>
    <row r="38" customFormat="false" ht="16.2" hidden="false" customHeight="false" outlineLevel="0" collapsed="false">
      <c r="F38" s="196"/>
      <c r="G38" s="196"/>
      <c r="H38" s="196"/>
      <c r="I38" s="196"/>
    </row>
    <row r="39" customFormat="false" ht="16.2" hidden="false" customHeight="false" outlineLevel="0" collapsed="false">
      <c r="F39" s="196"/>
      <c r="G39" s="196"/>
      <c r="H39" s="196"/>
      <c r="I39" s="196"/>
    </row>
    <row r="40" customFormat="false" ht="16.2" hidden="false" customHeight="false" outlineLevel="0" collapsed="false">
      <c r="F40" s="196"/>
      <c r="G40" s="196"/>
      <c r="H40" s="196"/>
      <c r="I40" s="19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75694444444444" right="0.275694444444444" top="1.18125" bottom="0.590277777777778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166" width="14.91"/>
    <col collapsed="false" customWidth="true" hidden="false" outlineLevel="0" max="3" min="3" style="0" width="4.66"/>
  </cols>
  <sheetData>
    <row r="1" customFormat="false" ht="24.9" hidden="false" customHeight="true" outlineLevel="0" collapsed="false">
      <c r="A1" s="167" t="s">
        <v>314</v>
      </c>
      <c r="B1" s="167"/>
      <c r="C1" s="167"/>
    </row>
    <row r="2" customFormat="false" ht="24.9" hidden="false" customHeight="true" outlineLevel="0" collapsed="false">
      <c r="A2" s="168" t="s">
        <v>315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2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316</v>
      </c>
    </row>
    <row r="6" s="173" customFormat="true" ht="23.25" hidden="false" customHeight="true" outlineLevel="0" collapsed="false">
      <c r="A6" s="209" t="s">
        <v>317</v>
      </c>
      <c r="B6" s="210" t="n">
        <v>94441689245</v>
      </c>
      <c r="C6" s="211"/>
    </row>
    <row r="7" s="173" customFormat="true" ht="23.25" hidden="true" customHeight="true" outlineLevel="0" collapsed="false">
      <c r="A7" s="209" t="s">
        <v>318</v>
      </c>
      <c r="B7" s="210" t="n">
        <v>0</v>
      </c>
      <c r="C7" s="211"/>
    </row>
    <row r="8" s="173" customFormat="true" ht="23.25" hidden="false" customHeight="true" outlineLevel="0" collapsed="false">
      <c r="A8" s="209" t="s">
        <v>319</v>
      </c>
      <c r="B8" s="210" t="n">
        <v>94441689245</v>
      </c>
      <c r="C8" s="211"/>
    </row>
    <row r="9" s="173" customFormat="true" ht="23.25" hidden="false" customHeight="true" outlineLevel="0" collapsed="false">
      <c r="A9" s="209" t="s">
        <v>320</v>
      </c>
      <c r="B9" s="210" t="n">
        <v>444622638178</v>
      </c>
      <c r="C9" s="212"/>
    </row>
    <row r="10" s="173" customFormat="true" ht="23.25" hidden="false" customHeight="true" outlineLevel="0" collapsed="false">
      <c r="A10" s="209" t="s">
        <v>321</v>
      </c>
      <c r="B10" s="210" t="n">
        <v>163005576593</v>
      </c>
      <c r="C10" s="212"/>
    </row>
    <row r="11" s="173" customFormat="true" ht="23.25" hidden="false" customHeight="true" outlineLevel="0" collapsed="false">
      <c r="A11" s="209" t="s">
        <v>322</v>
      </c>
      <c r="B11" s="210" t="n">
        <v>281617061585</v>
      </c>
      <c r="C11" s="212"/>
    </row>
    <row r="12" s="173" customFormat="true" ht="23.25" hidden="true" customHeight="true" outlineLevel="0" collapsed="false">
      <c r="A12" s="209" t="s">
        <v>323</v>
      </c>
      <c r="B12" s="210" t="n">
        <v>0</v>
      </c>
      <c r="C12" s="212"/>
    </row>
    <row r="13" s="173" customFormat="true" ht="23.25" hidden="true" customHeight="true" outlineLevel="0" collapsed="false">
      <c r="A13" s="209" t="s">
        <v>324</v>
      </c>
      <c r="B13" s="210" t="n">
        <v>0</v>
      </c>
      <c r="C13" s="212"/>
    </row>
    <row r="14" s="173" customFormat="true" ht="23.25" hidden="false" customHeight="true" outlineLevel="0" collapsed="false">
      <c r="A14" s="209" t="s">
        <v>325</v>
      </c>
      <c r="B14" s="210" t="n">
        <v>3713237498</v>
      </c>
      <c r="C14" s="212"/>
    </row>
    <row r="15" s="173" customFormat="true" ht="23.25" hidden="false" customHeight="true" outlineLevel="0" collapsed="false">
      <c r="A15" s="209" t="s">
        <v>326</v>
      </c>
      <c r="B15" s="210" t="n">
        <v>3713237498</v>
      </c>
      <c r="C15" s="212"/>
    </row>
    <row r="16" s="173" customFormat="true" ht="23.25" hidden="false" customHeight="true" outlineLevel="0" collapsed="false">
      <c r="A16" s="209" t="s">
        <v>327</v>
      </c>
      <c r="B16" s="210" t="n">
        <v>7195550</v>
      </c>
      <c r="C16" s="212"/>
    </row>
    <row r="17" s="173" customFormat="true" ht="23.25" hidden="false" customHeight="true" outlineLevel="0" collapsed="false">
      <c r="A17" s="209" t="s">
        <v>328</v>
      </c>
      <c r="B17" s="175" t="n">
        <v>7195550</v>
      </c>
      <c r="C17" s="212"/>
    </row>
    <row r="18" s="173" customFormat="true" ht="23.25" hidden="false" customHeight="true" outlineLevel="0" collapsed="false">
      <c r="A18" s="209" t="s">
        <v>329</v>
      </c>
      <c r="B18" s="210" t="n">
        <v>33329514541</v>
      </c>
      <c r="C18" s="212"/>
    </row>
    <row r="19" s="173" customFormat="true" ht="23.25" hidden="false" customHeight="true" outlineLevel="0" collapsed="false">
      <c r="A19" s="209" t="s">
        <v>330</v>
      </c>
      <c r="B19" s="175" t="n">
        <v>33329514541</v>
      </c>
      <c r="C19" s="212"/>
    </row>
    <row r="20" s="173" customFormat="true" ht="23.25" hidden="false" customHeight="true" outlineLevel="0" collapsed="false">
      <c r="A20" s="213"/>
      <c r="B20" s="175"/>
      <c r="C20" s="212"/>
    </row>
    <row r="21" s="173" customFormat="true" ht="23.25" hidden="false" customHeight="true" outlineLevel="0" collapsed="false">
      <c r="A21" s="213"/>
      <c r="B21" s="175"/>
      <c r="C21" s="212"/>
    </row>
    <row r="22" s="173" customFormat="true" ht="23.25" hidden="false" customHeight="true" outlineLevel="0" collapsed="false">
      <c r="A22" s="213"/>
      <c r="B22" s="175"/>
      <c r="C22" s="212"/>
    </row>
    <row r="23" s="173" customFormat="true" ht="23.25" hidden="false" customHeight="true" outlineLevel="0" collapsed="false">
      <c r="A23" s="213"/>
      <c r="B23" s="175"/>
      <c r="C23" s="212"/>
    </row>
    <row r="24" s="173" customFormat="true" ht="23.25" hidden="false" customHeight="true" outlineLevel="0" collapsed="false">
      <c r="A24" s="213"/>
      <c r="B24" s="175"/>
      <c r="C24" s="212"/>
    </row>
    <row r="25" s="173" customFormat="true" ht="23.25" hidden="false" customHeight="true" outlineLevel="0" collapsed="false">
      <c r="A25" s="213"/>
      <c r="B25" s="175"/>
      <c r="C25" s="212"/>
    </row>
    <row r="26" s="173" customFormat="true" ht="23.25" hidden="false" customHeight="true" outlineLevel="0" collapsed="false">
      <c r="A26" s="213"/>
      <c r="B26" s="175"/>
      <c r="C26" s="212"/>
    </row>
    <row r="27" s="173" customFormat="true" ht="23.25" hidden="false" customHeight="true" outlineLevel="0" collapsed="false">
      <c r="A27" s="213"/>
      <c r="B27" s="175"/>
      <c r="C27" s="212"/>
    </row>
    <row r="28" s="173" customFormat="true" ht="23.25" hidden="false" customHeight="true" outlineLevel="0" collapsed="false">
      <c r="A28" s="213"/>
      <c r="B28" s="175"/>
      <c r="C28" s="212"/>
    </row>
    <row r="29" s="173" customFormat="true" ht="23.25" hidden="false" customHeight="true" outlineLevel="0" collapsed="false">
      <c r="A29" s="213"/>
      <c r="B29" s="175"/>
      <c r="C29" s="212"/>
    </row>
    <row r="30" s="173" customFormat="true" ht="23.25" hidden="false" customHeight="true" outlineLevel="0" collapsed="false">
      <c r="A30" s="213"/>
      <c r="B30" s="175"/>
      <c r="C30" s="212"/>
    </row>
    <row r="31" s="173" customFormat="true" ht="23.25" hidden="false" customHeight="true" outlineLevel="0" collapsed="false">
      <c r="A31" s="213"/>
      <c r="B31" s="175"/>
      <c r="C31" s="212"/>
    </row>
    <row r="32" s="173" customFormat="true" ht="23.25" hidden="false" customHeight="true" outlineLevel="0" collapsed="false">
      <c r="A32" s="213"/>
      <c r="B32" s="175"/>
      <c r="C32" s="212"/>
    </row>
    <row r="33" s="173" customFormat="true" ht="23.25" hidden="false" customHeight="true" outlineLevel="0" collapsed="false">
      <c r="A33" s="214" t="s">
        <v>269</v>
      </c>
      <c r="B33" s="175" t="n">
        <v>576114275012</v>
      </c>
      <c r="C33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166" width="14.07"/>
    <col collapsed="false" customWidth="true" hidden="false" outlineLevel="0" max="3" min="3" style="0" width="10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31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2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332</v>
      </c>
    </row>
    <row r="6" s="173" customFormat="true" ht="23.25" hidden="false" customHeight="true" outlineLevel="0" collapsed="false">
      <c r="A6" s="215" t="s">
        <v>333</v>
      </c>
      <c r="B6" s="216" t="n">
        <v>12046318145</v>
      </c>
      <c r="C6" s="212"/>
    </row>
    <row r="7" s="173" customFormat="true" ht="23.25" hidden="false" customHeight="true" outlineLevel="0" collapsed="false">
      <c r="A7" s="215" t="s">
        <v>334</v>
      </c>
      <c r="B7" s="216" t="n">
        <v>-10237886040</v>
      </c>
      <c r="C7" s="212"/>
    </row>
    <row r="8" s="173" customFormat="true" ht="23.25" hidden="false" customHeight="true" outlineLevel="0" collapsed="false">
      <c r="A8" s="217"/>
      <c r="B8" s="216"/>
      <c r="C8" s="212"/>
    </row>
    <row r="9" s="173" customFormat="true" ht="23.25" hidden="false" customHeight="true" outlineLevel="0" collapsed="false">
      <c r="A9" s="217"/>
      <c r="B9" s="218"/>
      <c r="C9" s="212"/>
    </row>
    <row r="10" s="173" customFormat="true" ht="23.25" hidden="false" customHeight="true" outlineLevel="0" collapsed="false">
      <c r="A10" s="217"/>
      <c r="B10" s="218"/>
      <c r="C10" s="212"/>
    </row>
    <row r="11" s="173" customFormat="true" ht="23.25" hidden="false" customHeight="true" outlineLevel="0" collapsed="false">
      <c r="A11" s="217"/>
      <c r="B11" s="218"/>
      <c r="C11" s="212"/>
    </row>
    <row r="12" s="173" customFormat="true" ht="23.25" hidden="false" customHeight="true" outlineLevel="0" collapsed="false">
      <c r="A12" s="217"/>
      <c r="B12" s="218"/>
      <c r="C12" s="212"/>
    </row>
    <row r="13" s="173" customFormat="true" ht="23.25" hidden="false" customHeight="true" outlineLevel="0" collapsed="false">
      <c r="A13" s="217"/>
      <c r="B13" s="218"/>
      <c r="C13" s="212"/>
    </row>
    <row r="14" s="173" customFormat="true" ht="23.25" hidden="false" customHeight="true" outlineLevel="0" collapsed="false">
      <c r="A14" s="217"/>
      <c r="B14" s="218"/>
      <c r="C14" s="212"/>
    </row>
    <row r="15" s="173" customFormat="true" ht="23.25" hidden="false" customHeight="true" outlineLevel="0" collapsed="false">
      <c r="A15" s="217"/>
      <c r="B15" s="218"/>
      <c r="C15" s="212"/>
    </row>
    <row r="16" s="173" customFormat="true" ht="23.25" hidden="false" customHeight="true" outlineLevel="0" collapsed="false">
      <c r="A16" s="213"/>
      <c r="B16" s="175"/>
      <c r="C16" s="212"/>
    </row>
    <row r="17" s="173" customFormat="true" ht="23.25" hidden="false" customHeight="true" outlineLevel="0" collapsed="false">
      <c r="A17" s="213"/>
      <c r="B17" s="175"/>
      <c r="C17" s="212"/>
    </row>
    <row r="18" s="173" customFormat="true" ht="23.25" hidden="false" customHeight="true" outlineLevel="0" collapsed="false">
      <c r="A18" s="213"/>
      <c r="B18" s="175"/>
      <c r="C18" s="212"/>
    </row>
    <row r="19" s="173" customFormat="true" ht="23.25" hidden="false" customHeight="true" outlineLevel="0" collapsed="false">
      <c r="A19" s="213"/>
      <c r="B19" s="175"/>
      <c r="C19" s="212"/>
    </row>
    <row r="20" s="173" customFormat="true" ht="23.25" hidden="false" customHeight="true" outlineLevel="0" collapsed="false">
      <c r="A20" s="213"/>
      <c r="B20" s="175"/>
      <c r="C20" s="212"/>
    </row>
    <row r="21" s="173" customFormat="true" ht="23.25" hidden="false" customHeight="true" outlineLevel="0" collapsed="false">
      <c r="A21" s="213"/>
      <c r="B21" s="175"/>
      <c r="C21" s="212"/>
    </row>
    <row r="22" s="173" customFormat="true" ht="23.25" hidden="false" customHeight="true" outlineLevel="0" collapsed="false">
      <c r="A22" s="213"/>
      <c r="B22" s="175"/>
      <c r="C22" s="212"/>
    </row>
    <row r="23" s="173" customFormat="true" ht="23.25" hidden="false" customHeight="true" outlineLevel="0" collapsed="false">
      <c r="A23" s="213"/>
      <c r="B23" s="175"/>
      <c r="C23" s="212"/>
    </row>
    <row r="24" s="173" customFormat="true" ht="23.25" hidden="false" customHeight="true" outlineLevel="0" collapsed="false">
      <c r="A24" s="213"/>
      <c r="B24" s="175"/>
      <c r="C24" s="212"/>
    </row>
    <row r="25" s="173" customFormat="true" ht="23.25" hidden="false" customHeight="true" outlineLevel="0" collapsed="false">
      <c r="A25" s="213"/>
      <c r="B25" s="175"/>
      <c r="C25" s="212"/>
    </row>
    <row r="26" s="173" customFormat="true" ht="23.25" hidden="false" customHeight="true" outlineLevel="0" collapsed="false">
      <c r="A26" s="213"/>
      <c r="B26" s="175"/>
      <c r="C26" s="212"/>
    </row>
    <row r="27" s="173" customFormat="true" ht="23.25" hidden="false" customHeight="true" outlineLevel="0" collapsed="false">
      <c r="A27" s="213"/>
      <c r="B27" s="175"/>
      <c r="C27" s="212"/>
    </row>
    <row r="28" s="173" customFormat="true" ht="23.25" hidden="false" customHeight="true" outlineLevel="0" collapsed="false">
      <c r="A28" s="213"/>
      <c r="B28" s="175"/>
      <c r="C28" s="212"/>
    </row>
    <row r="29" s="173" customFormat="true" ht="23.25" hidden="false" customHeight="true" outlineLevel="0" collapsed="false">
      <c r="A29" s="213"/>
      <c r="B29" s="175"/>
      <c r="C29" s="212"/>
    </row>
    <row r="30" s="173" customFormat="true" ht="23.25" hidden="false" customHeight="true" outlineLevel="0" collapsed="false">
      <c r="A30" s="214" t="s">
        <v>269</v>
      </c>
      <c r="B30" s="175" t="n">
        <v>1808432105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166" width="16.91"/>
    <col collapsed="false" customWidth="true" hidden="false" outlineLevel="0" max="3" min="3" style="0" width="12.7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35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336</v>
      </c>
      <c r="B6" s="175" t="n">
        <v>20084983209</v>
      </c>
      <c r="C6" s="212"/>
    </row>
    <row r="7" s="173" customFormat="true" ht="23.25" hidden="false" customHeight="true" outlineLevel="0" collapsed="false">
      <c r="A7" s="209" t="s">
        <v>337</v>
      </c>
      <c r="B7" s="175" t="n">
        <v>20084983209</v>
      </c>
      <c r="C7" s="212"/>
    </row>
    <row r="8" s="173" customFormat="true" ht="23.25" hidden="false" customHeight="true" outlineLevel="0" collapsed="false">
      <c r="A8" s="209" t="s">
        <v>338</v>
      </c>
      <c r="B8" s="175" t="n">
        <v>33432447563</v>
      </c>
      <c r="C8" s="212"/>
    </row>
    <row r="9" s="173" customFormat="true" ht="23.25" hidden="false" customHeight="true" outlineLevel="0" collapsed="false">
      <c r="A9" s="209" t="s">
        <v>339</v>
      </c>
      <c r="B9" s="175" t="n">
        <v>33432447563</v>
      </c>
      <c r="C9" s="212"/>
    </row>
    <row r="10" s="173" customFormat="true" ht="23.25" hidden="false" customHeight="true" outlineLevel="0" collapsed="false">
      <c r="A10" s="213"/>
      <c r="B10" s="175"/>
      <c r="C10" s="212"/>
    </row>
    <row r="11" s="173" customFormat="true" ht="23.25" hidden="false" customHeight="true" outlineLevel="0" collapsed="false">
      <c r="A11" s="213"/>
      <c r="B11" s="175"/>
      <c r="C11" s="212"/>
    </row>
    <row r="12" s="173" customFormat="true" ht="23.25" hidden="false" customHeight="true" outlineLevel="0" collapsed="false">
      <c r="A12" s="213"/>
      <c r="B12" s="175"/>
      <c r="C12" s="212"/>
    </row>
    <row r="13" s="173" customFormat="true" ht="23.25" hidden="false" customHeight="true" outlineLevel="0" collapsed="false">
      <c r="A13" s="213"/>
      <c r="B13" s="175"/>
      <c r="C13" s="212"/>
    </row>
    <row r="14" s="173" customFormat="true" ht="23.25" hidden="false" customHeight="true" outlineLevel="0" collapsed="false">
      <c r="A14" s="213"/>
      <c r="B14" s="175"/>
      <c r="C14" s="212"/>
    </row>
    <row r="15" s="173" customFormat="true" ht="23.25" hidden="false" customHeight="true" outlineLevel="0" collapsed="false">
      <c r="A15" s="213"/>
      <c r="B15" s="175"/>
      <c r="C15" s="212"/>
    </row>
    <row r="16" s="173" customFormat="true" ht="23.25" hidden="false" customHeight="true" outlineLevel="0" collapsed="false">
      <c r="A16" s="213"/>
      <c r="B16" s="175"/>
      <c r="C16" s="212"/>
    </row>
    <row r="17" s="173" customFormat="true" ht="23.25" hidden="false" customHeight="true" outlineLevel="0" collapsed="false">
      <c r="A17" s="213"/>
      <c r="B17" s="175"/>
      <c r="C17" s="212"/>
    </row>
    <row r="18" s="173" customFormat="true" ht="23.25" hidden="false" customHeight="true" outlineLevel="0" collapsed="false">
      <c r="A18" s="213"/>
      <c r="B18" s="175"/>
      <c r="C18" s="212"/>
    </row>
    <row r="19" s="173" customFormat="true" ht="23.25" hidden="false" customHeight="true" outlineLevel="0" collapsed="false">
      <c r="A19" s="213"/>
      <c r="B19" s="175"/>
      <c r="C19" s="212"/>
    </row>
    <row r="20" s="173" customFormat="true" ht="23.25" hidden="false" customHeight="true" outlineLevel="0" collapsed="false">
      <c r="A20" s="213"/>
      <c r="B20" s="175"/>
      <c r="C20" s="212"/>
    </row>
    <row r="21" s="173" customFormat="true" ht="23.25" hidden="false" customHeight="true" outlineLevel="0" collapsed="false">
      <c r="A21" s="213"/>
      <c r="B21" s="175"/>
      <c r="C21" s="212"/>
    </row>
    <row r="22" s="173" customFormat="true" ht="23.25" hidden="false" customHeight="true" outlineLevel="0" collapsed="false">
      <c r="A22" s="213"/>
      <c r="B22" s="175"/>
      <c r="C22" s="212"/>
    </row>
    <row r="23" s="173" customFormat="true" ht="23.25" hidden="false" customHeight="true" outlineLevel="0" collapsed="false">
      <c r="A23" s="213"/>
      <c r="B23" s="175"/>
      <c r="C23" s="212"/>
    </row>
    <row r="24" s="173" customFormat="true" ht="23.25" hidden="false" customHeight="true" outlineLevel="0" collapsed="false">
      <c r="A24" s="213"/>
      <c r="B24" s="175"/>
      <c r="C24" s="212"/>
    </row>
    <row r="25" s="173" customFormat="true" ht="23.25" hidden="false" customHeight="true" outlineLevel="0" collapsed="false">
      <c r="A25" s="213"/>
      <c r="B25" s="175"/>
      <c r="C25" s="212"/>
    </row>
    <row r="26" s="173" customFormat="true" ht="23.25" hidden="false" customHeight="true" outlineLevel="0" collapsed="false">
      <c r="A26" s="213"/>
      <c r="B26" s="175"/>
      <c r="C26" s="212"/>
    </row>
    <row r="27" s="173" customFormat="true" ht="23.25" hidden="false" customHeight="true" outlineLevel="0" collapsed="false">
      <c r="A27" s="213"/>
      <c r="B27" s="175"/>
      <c r="C27" s="212"/>
    </row>
    <row r="28" s="173" customFormat="true" ht="23.25" hidden="false" customHeight="true" outlineLevel="0" collapsed="false">
      <c r="A28" s="213"/>
      <c r="B28" s="175"/>
      <c r="C28" s="212"/>
    </row>
    <row r="29" s="173" customFormat="true" ht="23.25" hidden="false" customHeight="true" outlineLevel="0" collapsed="false">
      <c r="A29" s="213"/>
      <c r="B29" s="175"/>
      <c r="C29" s="212"/>
    </row>
    <row r="30" s="173" customFormat="true" ht="23.25" hidden="false" customHeight="true" outlineLevel="0" collapsed="false">
      <c r="A30" s="214" t="s">
        <v>269</v>
      </c>
      <c r="B30" s="175" t="n">
        <v>53517430772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166" width="16.91"/>
    <col collapsed="false" customWidth="true" hidden="false" outlineLevel="0" max="3" min="3" style="0" width="12.7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40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2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true" customHeight="true" outlineLevel="0" collapsed="false">
      <c r="A6" s="209" t="s">
        <v>341</v>
      </c>
      <c r="B6" s="175" t="n">
        <v>0</v>
      </c>
      <c r="C6" s="212"/>
    </row>
    <row r="7" s="173" customFormat="true" ht="23.25" hidden="true" customHeight="true" outlineLevel="0" collapsed="false">
      <c r="A7" s="209" t="s">
        <v>342</v>
      </c>
      <c r="B7" s="175" t="n">
        <v>0</v>
      </c>
      <c r="C7" s="212"/>
    </row>
    <row r="8" s="173" customFormat="true" ht="23.25" hidden="false" customHeight="true" outlineLevel="0" collapsed="false">
      <c r="A8" s="209" t="s">
        <v>343</v>
      </c>
      <c r="B8" s="175" t="n">
        <v>103008456252</v>
      </c>
      <c r="C8" s="212"/>
    </row>
    <row r="9" s="173" customFormat="true" ht="23.25" hidden="false" customHeight="true" outlineLevel="0" collapsed="false">
      <c r="A9" s="209" t="s">
        <v>344</v>
      </c>
      <c r="B9" s="175" t="n">
        <v>103008456252</v>
      </c>
      <c r="C9" s="212"/>
    </row>
    <row r="10" s="173" customFormat="true" ht="23.25" hidden="false" customHeight="true" outlineLevel="0" collapsed="false">
      <c r="A10" s="213"/>
      <c r="B10" s="175"/>
      <c r="C10" s="212"/>
    </row>
    <row r="11" s="173" customFormat="true" ht="23.25" hidden="false" customHeight="true" outlineLevel="0" collapsed="false">
      <c r="A11" s="213"/>
      <c r="B11" s="175"/>
      <c r="C11" s="212"/>
    </row>
    <row r="12" s="173" customFormat="true" ht="23.25" hidden="false" customHeight="true" outlineLevel="0" collapsed="false">
      <c r="A12" s="213"/>
      <c r="B12" s="175"/>
      <c r="C12" s="212"/>
    </row>
    <row r="13" s="173" customFormat="true" ht="23.25" hidden="false" customHeight="true" outlineLevel="0" collapsed="false">
      <c r="A13" s="213"/>
      <c r="B13" s="175"/>
      <c r="C13" s="212"/>
    </row>
    <row r="14" s="173" customFormat="true" ht="23.25" hidden="false" customHeight="true" outlineLevel="0" collapsed="false">
      <c r="A14" s="213"/>
      <c r="B14" s="175"/>
      <c r="C14" s="212"/>
    </row>
    <row r="15" s="173" customFormat="true" ht="23.25" hidden="false" customHeight="true" outlineLevel="0" collapsed="false">
      <c r="A15" s="213"/>
      <c r="B15" s="175"/>
      <c r="C15" s="212"/>
    </row>
    <row r="16" s="173" customFormat="true" ht="23.25" hidden="false" customHeight="true" outlineLevel="0" collapsed="false">
      <c r="A16" s="213"/>
      <c r="B16" s="175"/>
      <c r="C16" s="212"/>
    </row>
    <row r="17" s="173" customFormat="true" ht="23.25" hidden="false" customHeight="true" outlineLevel="0" collapsed="false">
      <c r="A17" s="213"/>
      <c r="B17" s="175"/>
      <c r="C17" s="212"/>
    </row>
    <row r="18" s="173" customFormat="true" ht="23.25" hidden="false" customHeight="true" outlineLevel="0" collapsed="false">
      <c r="A18" s="213"/>
      <c r="B18" s="175"/>
      <c r="C18" s="212"/>
    </row>
    <row r="19" s="173" customFormat="true" ht="23.25" hidden="false" customHeight="true" outlineLevel="0" collapsed="false">
      <c r="A19" s="213"/>
      <c r="B19" s="175"/>
      <c r="C19" s="212"/>
    </row>
    <row r="20" s="173" customFormat="true" ht="23.25" hidden="false" customHeight="true" outlineLevel="0" collapsed="false">
      <c r="A20" s="213"/>
      <c r="B20" s="175"/>
      <c r="C20" s="212"/>
    </row>
    <row r="21" s="173" customFormat="true" ht="23.25" hidden="false" customHeight="true" outlineLevel="0" collapsed="false">
      <c r="A21" s="213"/>
      <c r="B21" s="175"/>
      <c r="C21" s="212"/>
    </row>
    <row r="22" s="173" customFormat="true" ht="23.25" hidden="false" customHeight="true" outlineLevel="0" collapsed="false">
      <c r="A22" s="213"/>
      <c r="B22" s="175"/>
      <c r="C22" s="212"/>
    </row>
    <row r="23" s="173" customFormat="true" ht="23.25" hidden="false" customHeight="true" outlineLevel="0" collapsed="false">
      <c r="A23" s="213"/>
      <c r="B23" s="175"/>
      <c r="C23" s="212"/>
    </row>
    <row r="24" s="173" customFormat="true" ht="23.25" hidden="false" customHeight="true" outlineLevel="0" collapsed="false">
      <c r="A24" s="213"/>
      <c r="B24" s="175"/>
      <c r="C24" s="212"/>
    </row>
    <row r="25" s="173" customFormat="true" ht="23.25" hidden="false" customHeight="true" outlineLevel="0" collapsed="false">
      <c r="A25" s="213"/>
      <c r="B25" s="175"/>
      <c r="C25" s="212"/>
    </row>
    <row r="26" s="173" customFormat="true" ht="23.25" hidden="false" customHeight="true" outlineLevel="0" collapsed="false">
      <c r="A26" s="213"/>
      <c r="B26" s="175"/>
      <c r="C26" s="212"/>
    </row>
    <row r="27" s="173" customFormat="true" ht="23.25" hidden="false" customHeight="true" outlineLevel="0" collapsed="false">
      <c r="A27" s="213"/>
      <c r="B27" s="175"/>
      <c r="C27" s="212"/>
    </row>
    <row r="28" s="173" customFormat="true" ht="23.25" hidden="false" customHeight="true" outlineLevel="0" collapsed="false">
      <c r="A28" s="213"/>
      <c r="B28" s="175"/>
      <c r="C28" s="212"/>
    </row>
    <row r="29" s="173" customFormat="true" ht="23.25" hidden="false" customHeight="true" outlineLevel="0" collapsed="false">
      <c r="A29" s="213"/>
      <c r="B29" s="175"/>
      <c r="C29" s="212"/>
    </row>
    <row r="30" s="173" customFormat="true" ht="23.25" hidden="false" customHeight="true" outlineLevel="0" collapsed="false">
      <c r="A30" s="213"/>
      <c r="B30" s="175"/>
      <c r="C30" s="212"/>
    </row>
    <row r="31" s="173" customFormat="true" ht="23.25" hidden="false" customHeight="true" outlineLevel="0" collapsed="false">
      <c r="A31" s="213"/>
      <c r="B31" s="175"/>
      <c r="C31" s="212"/>
    </row>
    <row r="32" s="173" customFormat="true" ht="23.25" hidden="false" customHeight="true" outlineLevel="0" collapsed="false">
      <c r="A32" s="214" t="s">
        <v>269</v>
      </c>
      <c r="B32" s="175" t="n">
        <v>103008456252</v>
      </c>
      <c r="C32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0.07"/>
    <col collapsed="false" customWidth="true" hidden="false" outlineLevel="0" max="2" min="2" style="166" width="16.57"/>
    <col collapsed="false" customWidth="true" hidden="false" outlineLevel="0" max="3" min="3" style="0" width="15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45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346</v>
      </c>
      <c r="B6" s="175" t="n">
        <v>548493</v>
      </c>
      <c r="C6" s="212"/>
    </row>
    <row r="7" s="173" customFormat="true" ht="23.25" hidden="false" customHeight="true" outlineLevel="0" collapsed="false">
      <c r="A7" s="209" t="s">
        <v>347</v>
      </c>
      <c r="B7" s="175" t="n">
        <v>548493</v>
      </c>
      <c r="C7" s="212"/>
    </row>
    <row r="8" s="173" customFormat="true" ht="23.25" hidden="false" customHeight="true" outlineLevel="0" collapsed="false">
      <c r="A8" s="209" t="s">
        <v>348</v>
      </c>
      <c r="B8" s="175" t="n">
        <v>163880565</v>
      </c>
      <c r="C8" s="212"/>
    </row>
    <row r="9" s="173" customFormat="true" ht="23.25" hidden="false" customHeight="true" outlineLevel="0" collapsed="false">
      <c r="A9" s="209" t="s">
        <v>349</v>
      </c>
      <c r="B9" s="175" t="n">
        <v>163880565</v>
      </c>
      <c r="C9" s="212"/>
    </row>
    <row r="10" s="173" customFormat="true" ht="23.25" hidden="false" customHeight="true" outlineLevel="0" collapsed="false">
      <c r="A10" s="213"/>
      <c r="B10" s="175"/>
      <c r="C10" s="212"/>
    </row>
    <row r="11" s="173" customFormat="true" ht="23.25" hidden="false" customHeight="true" outlineLevel="0" collapsed="false">
      <c r="A11" s="213"/>
      <c r="B11" s="175"/>
      <c r="C11" s="212"/>
    </row>
    <row r="12" s="173" customFormat="true" ht="23.25" hidden="false" customHeight="true" outlineLevel="0" collapsed="false">
      <c r="A12" s="213"/>
      <c r="B12" s="175"/>
      <c r="C12" s="212"/>
    </row>
    <row r="13" s="173" customFormat="true" ht="23.25" hidden="false" customHeight="true" outlineLevel="0" collapsed="false">
      <c r="A13" s="213"/>
      <c r="B13" s="175"/>
      <c r="C13" s="212"/>
    </row>
    <row r="14" s="173" customFormat="true" ht="23.25" hidden="false" customHeight="true" outlineLevel="0" collapsed="false">
      <c r="A14" s="213"/>
      <c r="B14" s="175"/>
      <c r="C14" s="212"/>
    </row>
    <row r="15" s="173" customFormat="true" ht="23.25" hidden="false" customHeight="true" outlineLevel="0" collapsed="false">
      <c r="A15" s="213"/>
      <c r="B15" s="175"/>
      <c r="C15" s="212"/>
    </row>
    <row r="16" s="173" customFormat="true" ht="23.25" hidden="false" customHeight="true" outlineLevel="0" collapsed="false">
      <c r="A16" s="213"/>
      <c r="B16" s="175"/>
      <c r="C16" s="212"/>
    </row>
    <row r="17" s="173" customFormat="true" ht="23.25" hidden="false" customHeight="true" outlineLevel="0" collapsed="false">
      <c r="A17" s="213"/>
      <c r="B17" s="175"/>
      <c r="C17" s="212"/>
    </row>
    <row r="18" s="173" customFormat="true" ht="23.25" hidden="false" customHeight="true" outlineLevel="0" collapsed="false">
      <c r="A18" s="213"/>
      <c r="B18" s="175"/>
      <c r="C18" s="212"/>
    </row>
    <row r="19" s="173" customFormat="true" ht="23.25" hidden="false" customHeight="true" outlineLevel="0" collapsed="false">
      <c r="A19" s="213"/>
      <c r="B19" s="175"/>
      <c r="C19" s="212"/>
    </row>
    <row r="20" s="173" customFormat="true" ht="23.25" hidden="false" customHeight="true" outlineLevel="0" collapsed="false">
      <c r="A20" s="213"/>
      <c r="B20" s="175"/>
      <c r="C20" s="212"/>
    </row>
    <row r="21" s="173" customFormat="true" ht="23.25" hidden="false" customHeight="true" outlineLevel="0" collapsed="false">
      <c r="A21" s="213"/>
      <c r="B21" s="175"/>
      <c r="C21" s="212"/>
    </row>
    <row r="22" s="173" customFormat="true" ht="23.25" hidden="false" customHeight="true" outlineLevel="0" collapsed="false">
      <c r="A22" s="213"/>
      <c r="B22" s="175"/>
      <c r="C22" s="212"/>
    </row>
    <row r="23" s="173" customFormat="true" ht="23.25" hidden="false" customHeight="true" outlineLevel="0" collapsed="false">
      <c r="A23" s="213"/>
      <c r="B23" s="175"/>
      <c r="C23" s="212"/>
    </row>
    <row r="24" s="173" customFormat="true" ht="23.25" hidden="false" customHeight="true" outlineLevel="0" collapsed="false">
      <c r="A24" s="213"/>
      <c r="B24" s="175"/>
      <c r="C24" s="212"/>
    </row>
    <row r="25" s="173" customFormat="true" ht="23.25" hidden="false" customHeight="true" outlineLevel="0" collapsed="false">
      <c r="A25" s="213"/>
      <c r="B25" s="175"/>
      <c r="C25" s="212"/>
    </row>
    <row r="26" s="173" customFormat="true" ht="23.25" hidden="false" customHeight="true" outlineLevel="0" collapsed="false">
      <c r="A26" s="213"/>
      <c r="B26" s="175"/>
      <c r="C26" s="212"/>
    </row>
    <row r="27" s="173" customFormat="true" ht="23.25" hidden="false" customHeight="true" outlineLevel="0" collapsed="false">
      <c r="A27" s="213"/>
      <c r="B27" s="175"/>
      <c r="C27" s="212"/>
    </row>
    <row r="28" s="173" customFormat="true" ht="23.25" hidden="false" customHeight="true" outlineLevel="0" collapsed="false">
      <c r="A28" s="213"/>
      <c r="B28" s="175"/>
      <c r="C28" s="212"/>
    </row>
    <row r="29" s="173" customFormat="true" ht="23.25" hidden="false" customHeight="true" outlineLevel="0" collapsed="false">
      <c r="A29" s="213"/>
      <c r="B29" s="175"/>
      <c r="C29" s="212"/>
    </row>
    <row r="30" s="173" customFormat="true" ht="23.25" hidden="false" customHeight="true" outlineLevel="0" collapsed="false">
      <c r="A30" s="214" t="s">
        <v>269</v>
      </c>
      <c r="B30" s="175" t="n">
        <v>164429058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5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50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351</v>
      </c>
      <c r="B6" s="175" t="n">
        <v>463227308</v>
      </c>
      <c r="C6" s="212"/>
    </row>
    <row r="7" s="173" customFormat="true" ht="23.25" hidden="false" customHeight="true" outlineLevel="0" collapsed="false">
      <c r="A7" s="209" t="s">
        <v>352</v>
      </c>
      <c r="B7" s="175" t="n">
        <v>463227308</v>
      </c>
      <c r="C7" s="212"/>
    </row>
    <row r="8" s="173" customFormat="true" ht="23.25" hidden="true" customHeight="true" outlineLevel="0" collapsed="false">
      <c r="A8" s="209" t="s">
        <v>353</v>
      </c>
      <c r="B8" s="175" t="n">
        <v>0</v>
      </c>
      <c r="C8" s="212"/>
    </row>
    <row r="9" s="173" customFormat="true" ht="23.25" hidden="true" customHeight="true" outlineLevel="0" collapsed="false">
      <c r="A9" s="209" t="s">
        <v>354</v>
      </c>
      <c r="B9" s="175" t="n">
        <v>0</v>
      </c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9"/>
      <c r="B30" s="175"/>
      <c r="C30" s="212"/>
    </row>
    <row r="31" s="173" customFormat="true" ht="23.25" hidden="false" customHeight="true" outlineLevel="0" collapsed="false">
      <c r="A31" s="209"/>
      <c r="B31" s="175"/>
      <c r="C31" s="212"/>
    </row>
    <row r="32" s="173" customFormat="true" ht="23.25" hidden="false" customHeight="true" outlineLevel="0" collapsed="false">
      <c r="A32" s="214" t="s">
        <v>269</v>
      </c>
      <c r="B32" s="175" t="n">
        <v>463227308</v>
      </c>
      <c r="C32" s="2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5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55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true" customHeight="true" outlineLevel="0" collapsed="false">
      <c r="A6" s="209" t="s">
        <v>356</v>
      </c>
      <c r="B6" s="175" t="n">
        <v>0</v>
      </c>
      <c r="C6" s="211"/>
    </row>
    <row r="7" s="173" customFormat="true" ht="23.25" hidden="true" customHeight="true" outlineLevel="0" collapsed="false">
      <c r="A7" s="209" t="s">
        <v>357</v>
      </c>
      <c r="B7" s="175" t="n">
        <v>0</v>
      </c>
      <c r="C7" s="211"/>
    </row>
    <row r="8" s="173" customFormat="true" ht="23.25" hidden="false" customHeight="true" outlineLevel="0" collapsed="false">
      <c r="A8" s="219" t="s">
        <v>358</v>
      </c>
      <c r="B8" s="175" t="n">
        <v>12006416</v>
      </c>
      <c r="C8" s="212"/>
    </row>
    <row r="9" s="173" customFormat="true" ht="23.25" hidden="false" customHeight="true" outlineLevel="0" collapsed="false">
      <c r="A9" s="219" t="s">
        <v>359</v>
      </c>
      <c r="B9" s="175" t="n">
        <v>12006416</v>
      </c>
      <c r="C9" s="212"/>
    </row>
    <row r="10" s="173" customFormat="true" ht="23.25" hidden="false" customHeight="true" outlineLevel="0" collapsed="false">
      <c r="A10" s="219" t="s">
        <v>360</v>
      </c>
      <c r="B10" s="175" t="n">
        <v>2702393913</v>
      </c>
      <c r="C10" s="212"/>
    </row>
    <row r="11" s="173" customFormat="true" ht="23.25" hidden="false" customHeight="true" outlineLevel="0" collapsed="false">
      <c r="A11" s="219" t="s">
        <v>361</v>
      </c>
      <c r="B11" s="175" t="n">
        <v>2102004336</v>
      </c>
      <c r="C11" s="212"/>
    </row>
    <row r="12" s="173" customFormat="true" ht="23.25" hidden="false" customHeight="true" outlineLevel="0" collapsed="false">
      <c r="A12" s="219" t="s">
        <v>362</v>
      </c>
      <c r="B12" s="175" t="n">
        <v>600389577</v>
      </c>
      <c r="C12" s="212"/>
    </row>
    <row r="13" s="173" customFormat="true" ht="23.25" hidden="false" customHeight="true" outlineLevel="0" collapsed="false">
      <c r="A13" s="219" t="s">
        <v>363</v>
      </c>
      <c r="B13" s="175" t="n">
        <v>6098309</v>
      </c>
      <c r="C13" s="212"/>
    </row>
    <row r="14" s="173" customFormat="true" ht="23.25" hidden="false" customHeight="true" outlineLevel="0" collapsed="false">
      <c r="A14" s="219" t="s">
        <v>364</v>
      </c>
      <c r="B14" s="175" t="n">
        <v>1648973</v>
      </c>
      <c r="C14" s="212"/>
    </row>
    <row r="15" s="173" customFormat="true" ht="23.25" hidden="false" customHeight="true" outlineLevel="0" collapsed="false">
      <c r="A15" s="219" t="s">
        <v>365</v>
      </c>
      <c r="B15" s="175" t="n">
        <v>4449336</v>
      </c>
      <c r="C15" s="212"/>
    </row>
    <row r="16" s="173" customFormat="true" ht="23.25" hidden="false" customHeight="true" outlineLevel="0" collapsed="false">
      <c r="A16" s="219" t="s">
        <v>366</v>
      </c>
      <c r="B16" s="175" t="n">
        <v>3340114</v>
      </c>
      <c r="C16" s="212"/>
    </row>
    <row r="17" s="173" customFormat="true" ht="23.25" hidden="false" customHeight="true" outlineLevel="0" collapsed="false">
      <c r="A17" s="219" t="s">
        <v>367</v>
      </c>
      <c r="B17" s="175" t="n">
        <v>996483</v>
      </c>
      <c r="C17" s="212"/>
    </row>
    <row r="18" s="173" customFormat="true" ht="23.25" hidden="false" customHeight="true" outlineLevel="0" collapsed="false">
      <c r="A18" s="219" t="s">
        <v>368</v>
      </c>
      <c r="B18" s="175" t="n">
        <v>2343631</v>
      </c>
      <c r="C18" s="212"/>
    </row>
    <row r="19" s="173" customFormat="true" ht="23.25" hidden="false" customHeight="true" outlineLevel="0" collapsed="false">
      <c r="A19" s="219" t="s">
        <v>369</v>
      </c>
      <c r="B19" s="175" t="n">
        <v>449994298</v>
      </c>
      <c r="C19" s="212"/>
    </row>
    <row r="20" s="173" customFormat="true" ht="23.25" hidden="false" customHeight="true" outlineLevel="0" collapsed="false">
      <c r="A20" s="219" t="s">
        <v>370</v>
      </c>
      <c r="B20" s="175" t="n">
        <v>438590369</v>
      </c>
      <c r="C20" s="212"/>
    </row>
    <row r="21" s="173" customFormat="true" ht="23.25" hidden="false" customHeight="true" outlineLevel="0" collapsed="false">
      <c r="A21" s="219" t="s">
        <v>371</v>
      </c>
      <c r="B21" s="175" t="n">
        <v>11403929</v>
      </c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9"/>
      <c r="B30" s="175"/>
      <c r="C30" s="212"/>
    </row>
    <row r="31" s="173" customFormat="true" ht="23.25" hidden="false" customHeight="true" outlineLevel="0" collapsed="false">
      <c r="A31" s="209"/>
      <c r="B31" s="175"/>
      <c r="C31" s="212"/>
    </row>
    <row r="32" s="173" customFormat="true" ht="23.25" hidden="false" customHeight="true" outlineLevel="0" collapsed="false">
      <c r="A32" s="214" t="s">
        <v>269</v>
      </c>
      <c r="B32" s="175" t="n">
        <v>3173833050</v>
      </c>
      <c r="C32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5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72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2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373</v>
      </c>
      <c r="B6" s="175" t="n">
        <v>1228681592</v>
      </c>
      <c r="C6" s="212"/>
    </row>
    <row r="7" s="173" customFormat="true" ht="23.25" hidden="false" customHeight="true" outlineLevel="0" collapsed="false">
      <c r="A7" s="209" t="s">
        <v>374</v>
      </c>
      <c r="B7" s="175" t="n">
        <v>729287624</v>
      </c>
      <c r="C7" s="212"/>
    </row>
    <row r="8" s="173" customFormat="true" ht="23.25" hidden="false" customHeight="true" outlineLevel="0" collapsed="false">
      <c r="A8" s="209" t="s">
        <v>375</v>
      </c>
      <c r="B8" s="175" t="n">
        <v>499393968</v>
      </c>
      <c r="C8" s="212"/>
    </row>
    <row r="9" s="173" customFormat="true" ht="23.25" hidden="false" customHeight="true" outlineLevel="0" collapsed="false">
      <c r="A9" s="209" t="s">
        <v>376</v>
      </c>
      <c r="B9" s="175" t="n">
        <v>395633417</v>
      </c>
      <c r="C9" s="220"/>
    </row>
    <row r="10" s="173" customFormat="true" ht="23.25" hidden="false" customHeight="true" outlineLevel="0" collapsed="false">
      <c r="A10" s="209" t="s">
        <v>377</v>
      </c>
      <c r="B10" s="175" t="n">
        <v>395633417</v>
      </c>
      <c r="C10" s="220"/>
    </row>
    <row r="11" s="173" customFormat="true" ht="23.25" hidden="false" customHeight="true" outlineLevel="0" collapsed="false">
      <c r="A11" s="209" t="s">
        <v>378</v>
      </c>
      <c r="B11" s="175" t="n">
        <v>6504712</v>
      </c>
      <c r="C11" s="221" t="s">
        <v>379</v>
      </c>
    </row>
    <row r="12" s="173" customFormat="true" ht="23.25" hidden="false" customHeight="true" outlineLevel="0" collapsed="false">
      <c r="A12" s="209" t="s">
        <v>380</v>
      </c>
      <c r="B12" s="175" t="n">
        <v>6504712</v>
      </c>
      <c r="C12" s="221"/>
    </row>
    <row r="13" s="173" customFormat="true" ht="23.25" hidden="false" customHeight="true" outlineLevel="0" collapsed="false">
      <c r="A13" s="209" t="s">
        <v>381</v>
      </c>
      <c r="B13" s="175" t="n">
        <v>3404359</v>
      </c>
      <c r="C13" s="212"/>
    </row>
    <row r="14" s="173" customFormat="true" ht="23.25" hidden="false" customHeight="true" outlineLevel="0" collapsed="false">
      <c r="A14" s="209" t="s">
        <v>382</v>
      </c>
      <c r="B14" s="175" t="n">
        <v>1920716</v>
      </c>
      <c r="C14" s="222"/>
    </row>
    <row r="15" s="173" customFormat="true" ht="23.25" hidden="false" customHeight="true" outlineLevel="0" collapsed="false">
      <c r="A15" s="209" t="s">
        <v>383</v>
      </c>
      <c r="B15" s="175" t="n">
        <v>1483643</v>
      </c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14" t="s">
        <v>269</v>
      </c>
      <c r="B30" s="175" t="n">
        <v>1634224080</v>
      </c>
      <c r="C30" s="212"/>
    </row>
  </sheetData>
  <mergeCells count="4">
    <mergeCell ref="A1:C1"/>
    <mergeCell ref="A2:C2"/>
    <mergeCell ref="A3:C3"/>
    <mergeCell ref="C11:C12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11.078125" defaultRowHeight="16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33"/>
    <col collapsed="false" customWidth="true" hidden="false" outlineLevel="0" max="3" min="3" style="1" width="20.33"/>
    <col collapsed="false" customWidth="true" hidden="false" outlineLevel="0" max="4" min="4" style="1" width="20.41"/>
    <col collapsed="false" customWidth="true" hidden="false" outlineLevel="0" max="5" min="5" style="1" width="9.91"/>
    <col collapsed="false" customWidth="true" hidden="false" outlineLevel="0" max="6" min="6" style="1" width="19.24"/>
    <col collapsed="false" customWidth="true" hidden="false" outlineLevel="0" max="7" min="7" style="1" width="12.74"/>
    <col collapsed="false" customWidth="true" hidden="false" outlineLevel="0" max="8" min="8" style="1" width="2.74"/>
    <col collapsed="false" customWidth="true" hidden="false" outlineLevel="0" max="9" min="9" style="1" width="18.74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2.74"/>
    <col collapsed="false" customWidth="false" hidden="false" outlineLevel="0" max="257" min="13" style="1" width="11.0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36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9" hidden="false" customHeight="true" outlineLevel="0" collapsed="false">
      <c r="A4" s="5"/>
      <c r="B4" s="6"/>
      <c r="C4" s="6"/>
      <c r="D4" s="7"/>
      <c r="E4" s="7"/>
      <c r="F4" s="8" t="s">
        <v>3</v>
      </c>
      <c r="J4" s="9"/>
    </row>
    <row r="5" customFormat="false" ht="45" hidden="false" customHeight="true" outlineLevel="0" collapsed="false">
      <c r="A5" s="43" t="s">
        <v>4</v>
      </c>
      <c r="B5" s="11" t="s">
        <v>5</v>
      </c>
      <c r="C5" s="11" t="s">
        <v>5</v>
      </c>
      <c r="D5" s="12" t="s">
        <v>6</v>
      </c>
      <c r="E5" s="12"/>
      <c r="F5" s="13" t="s">
        <v>7</v>
      </c>
    </row>
    <row r="6" customFormat="false" ht="60.75" hidden="false" customHeight="true" outlineLevel="0" collapsed="false">
      <c r="A6" s="43"/>
      <c r="B6" s="44" t="s">
        <v>37</v>
      </c>
      <c r="C6" s="44" t="s">
        <v>38</v>
      </c>
      <c r="D6" s="45" t="s">
        <v>39</v>
      </c>
      <c r="E6" s="46" t="s">
        <v>40</v>
      </c>
      <c r="F6" s="13"/>
    </row>
    <row r="7" customFormat="false" ht="48" hidden="false" customHeight="true" outlineLevel="0" collapsed="false">
      <c r="A7" s="20" t="s">
        <v>41</v>
      </c>
      <c r="B7" s="47"/>
      <c r="C7" s="21" t="n">
        <v>28308924596</v>
      </c>
      <c r="D7" s="21" t="n">
        <v>28308924596</v>
      </c>
      <c r="E7" s="28"/>
      <c r="F7" s="48" t="s">
        <v>42</v>
      </c>
    </row>
    <row r="8" customFormat="false" ht="48" hidden="true" customHeight="true" outlineLevel="0" collapsed="false">
      <c r="A8" s="27" t="s">
        <v>43</v>
      </c>
      <c r="B8" s="33"/>
      <c r="C8" s="21"/>
      <c r="D8" s="25"/>
      <c r="E8" s="26"/>
      <c r="F8" s="48"/>
    </row>
    <row r="9" customFormat="false" ht="48" hidden="false" customHeight="true" outlineLevel="0" collapsed="false">
      <c r="A9" s="27" t="s">
        <v>44</v>
      </c>
      <c r="B9" s="33"/>
      <c r="C9" s="25" t="n">
        <v>3202064286</v>
      </c>
      <c r="D9" s="25"/>
      <c r="E9" s="26"/>
      <c r="F9" s="48"/>
    </row>
    <row r="10" customFormat="false" ht="48" hidden="false" customHeight="true" outlineLevel="0" collapsed="false">
      <c r="A10" s="27" t="s">
        <v>45</v>
      </c>
      <c r="B10" s="49"/>
      <c r="C10" s="21" t="n">
        <v>1674451261</v>
      </c>
      <c r="D10" s="21"/>
      <c r="E10" s="28"/>
      <c r="F10" s="48"/>
    </row>
    <row r="11" customFormat="false" ht="48" hidden="false" customHeight="true" outlineLevel="0" collapsed="false">
      <c r="A11" s="27" t="s">
        <v>46</v>
      </c>
      <c r="B11" s="32"/>
      <c r="C11" s="25" t="n">
        <v>23432409049</v>
      </c>
      <c r="D11" s="25"/>
      <c r="E11" s="26"/>
      <c r="F11" s="48"/>
    </row>
    <row r="12" customFormat="false" ht="48" hidden="false" customHeight="true" outlineLevel="0" collapsed="false">
      <c r="A12" s="27"/>
      <c r="B12" s="32"/>
      <c r="C12" s="33"/>
      <c r="D12" s="33"/>
      <c r="E12" s="26"/>
      <c r="F12" s="48"/>
    </row>
    <row r="13" customFormat="false" ht="48" hidden="false" customHeight="true" outlineLevel="0" collapsed="false">
      <c r="A13" s="27"/>
      <c r="B13" s="32"/>
      <c r="C13" s="33"/>
      <c r="D13" s="33"/>
      <c r="E13" s="26"/>
      <c r="F13" s="48"/>
    </row>
    <row r="14" customFormat="false" ht="48" hidden="false" customHeight="true" outlineLevel="0" collapsed="false">
      <c r="A14" s="27"/>
      <c r="B14" s="32"/>
      <c r="C14" s="33"/>
      <c r="D14" s="33"/>
      <c r="E14" s="26"/>
      <c r="F14" s="48"/>
    </row>
    <row r="15" customFormat="false" ht="48" hidden="false" customHeight="true" outlineLevel="0" collapsed="false">
      <c r="A15" s="27"/>
      <c r="B15" s="32"/>
      <c r="C15" s="49"/>
      <c r="D15" s="33"/>
      <c r="E15" s="26"/>
      <c r="F15" s="48"/>
    </row>
    <row r="16" customFormat="false" ht="48" hidden="false" customHeight="true" outlineLevel="0" collapsed="false">
      <c r="A16" s="27"/>
      <c r="B16" s="32"/>
      <c r="C16" s="33"/>
      <c r="D16" s="33"/>
      <c r="E16" s="26"/>
      <c r="F16" s="48"/>
    </row>
    <row r="17" customFormat="false" ht="48" hidden="false" customHeight="true" outlineLevel="0" collapsed="false">
      <c r="A17" s="27"/>
      <c r="B17" s="32"/>
      <c r="C17" s="33"/>
      <c r="D17" s="33"/>
      <c r="E17" s="26"/>
      <c r="F17" s="50"/>
    </row>
    <row r="18" customFormat="false" ht="48" hidden="false" customHeight="true" outlineLevel="0" collapsed="false">
      <c r="A18" s="34"/>
      <c r="B18" s="32"/>
      <c r="C18" s="32"/>
      <c r="D18" s="33"/>
      <c r="E18" s="26"/>
      <c r="F18" s="50"/>
    </row>
    <row r="19" customFormat="false" ht="48" hidden="false" customHeight="true" outlineLevel="0" collapsed="false">
      <c r="A19" s="34"/>
      <c r="B19" s="32"/>
      <c r="C19" s="32"/>
      <c r="D19" s="33"/>
      <c r="E19" s="26"/>
      <c r="F19" s="50"/>
    </row>
    <row r="20" customFormat="false" ht="48" hidden="false" customHeight="true" outlineLevel="0" collapsed="false">
      <c r="A20" s="34"/>
      <c r="B20" s="32"/>
      <c r="C20" s="32"/>
      <c r="D20" s="33"/>
      <c r="E20" s="26"/>
      <c r="F20" s="50"/>
    </row>
    <row r="21" customFormat="false" ht="48" hidden="false" customHeight="true" outlineLevel="0" collapsed="false">
      <c r="A21" s="34"/>
      <c r="B21" s="32"/>
      <c r="C21" s="32"/>
      <c r="D21" s="33"/>
      <c r="E21" s="26"/>
      <c r="F21" s="50"/>
    </row>
    <row r="22" customFormat="false" ht="48" hidden="false" customHeight="true" outlineLevel="0" collapsed="false">
      <c r="A22" s="31"/>
      <c r="B22" s="32"/>
      <c r="C22" s="32"/>
      <c r="D22" s="33"/>
      <c r="E22" s="26"/>
      <c r="F22" s="50"/>
    </row>
    <row r="23" customFormat="false" ht="48" hidden="false" customHeight="true" outlineLevel="0" collapsed="false">
      <c r="A23" s="34"/>
      <c r="B23" s="32"/>
      <c r="C23" s="32"/>
      <c r="D23" s="33"/>
      <c r="E23" s="26"/>
      <c r="F23" s="50"/>
    </row>
    <row r="24" customFormat="false" ht="48" hidden="false" customHeight="true" outlineLevel="0" collapsed="false">
      <c r="A24" s="31"/>
      <c r="B24" s="32"/>
      <c r="C24" s="32"/>
      <c r="D24" s="33"/>
      <c r="E24" s="26"/>
      <c r="F24" s="50"/>
    </row>
    <row r="25" customFormat="false" ht="48" hidden="false" customHeight="true" outlineLevel="0" collapsed="false">
      <c r="A25" s="34"/>
      <c r="B25" s="32"/>
      <c r="C25" s="32"/>
      <c r="D25" s="33"/>
      <c r="E25" s="26"/>
      <c r="F25" s="50"/>
    </row>
    <row r="26" customFormat="false" ht="48" hidden="false" customHeight="true" outlineLevel="0" collapsed="false">
      <c r="A26" s="34"/>
      <c r="B26" s="32"/>
      <c r="C26" s="32"/>
      <c r="D26" s="33"/>
      <c r="E26" s="33"/>
      <c r="F26" s="50"/>
    </row>
    <row r="27" customFormat="false" ht="48" hidden="false" customHeight="true" outlineLevel="0" collapsed="false">
      <c r="A27" s="34"/>
      <c r="B27" s="32"/>
      <c r="C27" s="32"/>
      <c r="D27" s="33"/>
      <c r="E27" s="33"/>
      <c r="F27" s="50"/>
    </row>
    <row r="28" customFormat="false" ht="48" hidden="false" customHeight="true" outlineLevel="0" collapsed="false">
      <c r="A28" s="34"/>
      <c r="B28" s="32"/>
      <c r="C28" s="32"/>
      <c r="D28" s="33"/>
      <c r="E28" s="33"/>
      <c r="F28" s="50"/>
    </row>
    <row r="29" customFormat="false" ht="48" hidden="false" customHeight="true" outlineLevel="0" collapsed="false">
      <c r="A29" s="35" t="s">
        <v>35</v>
      </c>
      <c r="B29" s="51"/>
      <c r="C29" s="51" t="n">
        <v>28308924596</v>
      </c>
      <c r="D29" s="51" t="n">
        <v>28308924596</v>
      </c>
      <c r="E29" s="52"/>
      <c r="F29" s="53"/>
    </row>
    <row r="30" customFormat="false" ht="21.75" hidden="false" customHeight="true" outlineLevel="0" collapsed="false">
      <c r="A30" s="39"/>
      <c r="B30" s="40"/>
      <c r="C30" s="40"/>
      <c r="D30" s="40"/>
      <c r="E30" s="40"/>
    </row>
    <row r="31" customFormat="false" ht="30" hidden="false" customHeight="true" outlineLevel="0" collapsed="false">
      <c r="A31" s="41"/>
      <c r="B31" s="42"/>
      <c r="C31" s="42"/>
      <c r="D31" s="42"/>
      <c r="E31" s="42"/>
    </row>
  </sheetData>
  <mergeCells count="8">
    <mergeCell ref="A1:F1"/>
    <mergeCell ref="A2:F2"/>
    <mergeCell ref="A3:F3"/>
    <mergeCell ref="D4:E4"/>
    <mergeCell ref="A5:A6"/>
    <mergeCell ref="D5:E5"/>
    <mergeCell ref="F5:F6"/>
    <mergeCell ref="F7:F16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 1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4.41"/>
    <col collapsed="false" customWidth="true" hidden="false" outlineLevel="0" max="3" min="3" style="0" width="18.49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84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39.6" hidden="false" customHeight="true" outlineLevel="0" collapsed="false">
      <c r="A6" s="219" t="s">
        <v>385</v>
      </c>
      <c r="B6" s="175" t="n">
        <v>-6504712</v>
      </c>
      <c r="C6" s="221" t="s">
        <v>386</v>
      </c>
    </row>
    <row r="7" s="173" customFormat="true" ht="23.25" hidden="false" customHeight="true" outlineLevel="0" collapsed="false">
      <c r="A7" s="209"/>
      <c r="B7" s="175"/>
      <c r="C7" s="223"/>
    </row>
    <row r="8" s="173" customFormat="true" ht="23.25" hidden="false" customHeight="true" outlineLevel="0" collapsed="false">
      <c r="A8" s="209"/>
      <c r="B8" s="175"/>
      <c r="C8" s="223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true" customHeight="true" outlineLevel="0" collapsed="false">
      <c r="A24" s="209"/>
      <c r="B24" s="175"/>
      <c r="C24" s="212"/>
    </row>
    <row r="25" s="173" customFormat="true" ht="23.25" hidden="true" customHeight="true" outlineLevel="0" collapsed="false">
      <c r="A25" s="209"/>
      <c r="B25" s="175"/>
      <c r="C25" s="212"/>
    </row>
    <row r="26" s="173" customFormat="true" ht="23.25" hidden="tru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9"/>
      <c r="B30" s="175"/>
      <c r="C30" s="212"/>
    </row>
    <row r="31" s="173" customFormat="true" ht="23.25" hidden="false" customHeight="true" outlineLevel="0" collapsed="false">
      <c r="A31" s="209"/>
      <c r="B31" s="175"/>
      <c r="C31" s="212"/>
    </row>
    <row r="32" s="173" customFormat="true" ht="23.25" hidden="false" customHeight="true" outlineLevel="0" collapsed="false">
      <c r="A32" s="207" t="s">
        <v>269</v>
      </c>
      <c r="B32" s="175" t="n">
        <v>-6504712</v>
      </c>
      <c r="C32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166" width="14.33"/>
    <col collapsed="false" customWidth="true" hidden="false" outlineLevel="0" max="3" min="3" style="0" width="20.2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87</v>
      </c>
      <c r="B2" s="168"/>
      <c r="C2" s="168"/>
    </row>
    <row r="3" customFormat="false" ht="24.9" hidden="false" customHeight="true" outlineLevel="0" collapsed="false">
      <c r="A3" s="224" t="s">
        <v>388</v>
      </c>
      <c r="B3" s="224"/>
      <c r="C3" s="224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35.4" hidden="false" customHeight="true" outlineLevel="0" collapsed="false">
      <c r="A6" s="219" t="s">
        <v>389</v>
      </c>
      <c r="B6" s="225" t="n">
        <v>720000</v>
      </c>
      <c r="C6" s="221" t="s">
        <v>390</v>
      </c>
    </row>
    <row r="7" s="173" customFormat="true" ht="23.25" hidden="false" customHeight="true" outlineLevel="0" collapsed="false">
      <c r="A7" s="219"/>
      <c r="B7" s="225"/>
      <c r="C7" s="22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true" customHeight="true" outlineLevel="0" collapsed="false">
      <c r="A25" s="209"/>
      <c r="B25" s="175"/>
      <c r="C25" s="212"/>
    </row>
    <row r="26" s="173" customFormat="true" ht="23.25" hidden="true" customHeight="true" outlineLevel="0" collapsed="false">
      <c r="A26" s="209"/>
      <c r="B26" s="175"/>
      <c r="C26" s="212"/>
    </row>
    <row r="27" s="173" customFormat="true" ht="23.25" hidden="true" customHeight="true" outlineLevel="0" collapsed="false">
      <c r="A27" s="209"/>
      <c r="B27" s="175"/>
      <c r="C27" s="212"/>
    </row>
    <row r="28" s="173" customFormat="true" ht="23.25" hidden="tru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9"/>
      <c r="B30" s="175"/>
      <c r="C30" s="212"/>
    </row>
    <row r="31" s="173" customFormat="true" ht="23.25" hidden="false" customHeight="true" outlineLevel="0" collapsed="false">
      <c r="A31" s="209"/>
      <c r="B31" s="175"/>
      <c r="C31" s="212"/>
    </row>
    <row r="32" s="173" customFormat="true" ht="23.25" hidden="false" customHeight="true" outlineLevel="0" collapsed="false">
      <c r="A32" s="209"/>
      <c r="B32" s="175"/>
      <c r="C32" s="212"/>
    </row>
    <row r="33" s="173" customFormat="true" ht="23.25" hidden="false" customHeight="true" outlineLevel="0" collapsed="false">
      <c r="A33" s="207" t="s">
        <v>269</v>
      </c>
      <c r="B33" s="225" t="n">
        <v>720000</v>
      </c>
      <c r="C33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6.41"/>
    <col collapsed="false" customWidth="true" hidden="false" outlineLevel="0" max="2" min="2" style="166" width="16.57"/>
    <col collapsed="false" customWidth="true" hidden="false" outlineLevel="0" max="3" min="3" style="0" width="8.2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91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392</v>
      </c>
    </row>
    <row r="6" s="173" customFormat="true" ht="23.25" hidden="false" customHeight="true" outlineLevel="0" collapsed="false">
      <c r="A6" s="209" t="s">
        <v>393</v>
      </c>
      <c r="B6" s="175" t="n">
        <v>102952394507</v>
      </c>
      <c r="C6" s="212"/>
    </row>
    <row r="7" s="173" customFormat="true" ht="23.25" hidden="false" customHeight="true" outlineLevel="0" collapsed="false">
      <c r="A7" s="209" t="s">
        <v>394</v>
      </c>
      <c r="B7" s="175" t="n">
        <v>102944494507</v>
      </c>
      <c r="C7" s="212"/>
    </row>
    <row r="8" s="173" customFormat="true" ht="23.25" hidden="false" customHeight="true" outlineLevel="0" collapsed="false">
      <c r="A8" s="209" t="s">
        <v>395</v>
      </c>
      <c r="B8" s="175" t="n">
        <v>7900000</v>
      </c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 t="s">
        <v>396</v>
      </c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175" t="n">
        <v>102952394507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46.41"/>
    <col collapsed="false" customWidth="true" hidden="false" outlineLevel="0" max="2" min="2" style="166" width="16.57"/>
    <col collapsed="false" customWidth="true" hidden="false" outlineLevel="0" max="3" min="3" style="0" width="8.2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397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17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392</v>
      </c>
    </row>
    <row r="6" s="173" customFormat="true" ht="23.25" hidden="false" customHeight="true" outlineLevel="0" collapsed="false">
      <c r="A6" s="219" t="s">
        <v>398</v>
      </c>
      <c r="B6" s="225" t="n">
        <v>3330280990</v>
      </c>
      <c r="C6" s="212"/>
    </row>
    <row r="7" s="173" customFormat="true" ht="23.25" hidden="false" customHeight="true" outlineLevel="0" collapsed="false">
      <c r="A7" s="219" t="s">
        <v>399</v>
      </c>
      <c r="B7" s="225" t="n">
        <v>3330280990</v>
      </c>
      <c r="C7" s="21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 t="s">
        <v>400</v>
      </c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 t="s">
        <v>396</v>
      </c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225" t="n">
        <v>3330280990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166" width="14.33"/>
    <col collapsed="false" customWidth="true" hidden="false" outlineLevel="0" max="3" min="3" style="0" width="20.2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01</v>
      </c>
      <c r="B2" s="168"/>
      <c r="C2" s="168"/>
    </row>
    <row r="3" customFormat="false" ht="24.9" hidden="false" customHeight="true" outlineLevel="0" collapsed="false">
      <c r="A3" s="224" t="s">
        <v>388</v>
      </c>
      <c r="B3" s="224"/>
      <c r="C3" s="224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19" t="s">
        <v>402</v>
      </c>
      <c r="B6" s="225" t="n">
        <v>2798520</v>
      </c>
      <c r="C6" s="222"/>
    </row>
    <row r="7" s="173" customFormat="true" ht="23.25" hidden="false" customHeight="true" outlineLevel="0" collapsed="false">
      <c r="A7" s="219" t="s">
        <v>403</v>
      </c>
      <c r="B7" s="225" t="n">
        <v>2798520</v>
      </c>
      <c r="C7" s="22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225" t="n">
        <v>2798520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4.91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04</v>
      </c>
      <c r="B2" s="168"/>
      <c r="C2" s="168"/>
    </row>
    <row r="3" customFormat="false" ht="24.9" hidden="false" customHeight="true" outlineLevel="0" collapsed="false">
      <c r="A3" s="226" t="s">
        <v>405</v>
      </c>
      <c r="B3" s="226"/>
      <c r="C3" s="226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19" t="s">
        <v>406</v>
      </c>
      <c r="B6" s="225" t="n">
        <v>1112605</v>
      </c>
      <c r="C6" s="212"/>
    </row>
    <row r="7" s="173" customFormat="true" ht="23.25" hidden="false" customHeight="true" outlineLevel="0" collapsed="false">
      <c r="A7" s="219" t="s">
        <v>407</v>
      </c>
      <c r="B7" s="225" t="n">
        <v>1112605</v>
      </c>
      <c r="C7" s="212"/>
    </row>
    <row r="8" s="173" customFormat="true" ht="23.25" hidden="false" customHeight="true" outlineLevel="0" collapsed="false">
      <c r="A8" s="219" t="s">
        <v>408</v>
      </c>
      <c r="B8" s="225" t="n">
        <v>677123</v>
      </c>
      <c r="C8" s="212"/>
    </row>
    <row r="9" s="173" customFormat="true" ht="23.25" hidden="false" customHeight="true" outlineLevel="0" collapsed="false">
      <c r="A9" s="219" t="s">
        <v>409</v>
      </c>
      <c r="B9" s="225" t="n">
        <v>322147</v>
      </c>
      <c r="C9" s="212"/>
    </row>
    <row r="10" s="173" customFormat="true" ht="23.25" hidden="false" customHeight="true" outlineLevel="0" collapsed="false">
      <c r="A10" s="219" t="s">
        <v>410</v>
      </c>
      <c r="B10" s="225" t="n">
        <v>354976</v>
      </c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225" t="n">
        <v>1789728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166" width="12.74"/>
    <col collapsed="false" customWidth="true" hidden="false" outlineLevel="0" max="3" min="3" style="0" width="22.91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11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7.9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7" hidden="false" customHeight="true" outlineLevel="0" collapsed="false">
      <c r="A6" s="219" t="s">
        <v>412</v>
      </c>
      <c r="B6" s="175" t="n">
        <v>463607621</v>
      </c>
      <c r="C6" s="212"/>
    </row>
    <row r="7" s="173" customFormat="true" ht="27" hidden="false" customHeight="true" outlineLevel="0" collapsed="false">
      <c r="A7" s="219" t="s">
        <v>413</v>
      </c>
      <c r="B7" s="175" t="n">
        <v>463607621</v>
      </c>
      <c r="C7" s="212"/>
    </row>
    <row r="8" s="173" customFormat="true" ht="27" hidden="false" customHeight="true" outlineLevel="0" collapsed="false">
      <c r="A8" s="219" t="s">
        <v>414</v>
      </c>
      <c r="B8" s="175" t="n">
        <v>32719413</v>
      </c>
      <c r="C8" s="212"/>
    </row>
    <row r="9" s="173" customFormat="true" ht="27" hidden="false" customHeight="true" outlineLevel="0" collapsed="false">
      <c r="A9" s="219" t="s">
        <v>415</v>
      </c>
      <c r="B9" s="175" t="n">
        <v>6000000</v>
      </c>
      <c r="C9" s="227" t="s">
        <v>416</v>
      </c>
    </row>
    <row r="10" s="173" customFormat="true" ht="27" hidden="false" customHeight="true" outlineLevel="0" collapsed="false">
      <c r="A10" s="219" t="s">
        <v>417</v>
      </c>
      <c r="B10" s="175" t="n">
        <v>26719413</v>
      </c>
      <c r="C10" s="227" t="s">
        <v>416</v>
      </c>
    </row>
    <row r="11" s="173" customFormat="true" ht="27" hidden="false" customHeight="true" outlineLevel="0" collapsed="false">
      <c r="A11" s="219" t="s">
        <v>418</v>
      </c>
      <c r="B11" s="175" t="n">
        <v>227877</v>
      </c>
      <c r="C11" s="219"/>
    </row>
    <row r="12" s="173" customFormat="true" ht="27" hidden="false" customHeight="true" outlineLevel="0" collapsed="false">
      <c r="A12" s="219" t="s">
        <v>419</v>
      </c>
      <c r="B12" s="175" t="n">
        <v>146710</v>
      </c>
      <c r="C12" s="227" t="s">
        <v>420</v>
      </c>
    </row>
    <row r="13" s="173" customFormat="true" ht="27" hidden="false" customHeight="true" outlineLevel="0" collapsed="false">
      <c r="A13" s="219" t="s">
        <v>421</v>
      </c>
      <c r="B13" s="175" t="n">
        <v>81167</v>
      </c>
      <c r="C13" s="227" t="s">
        <v>422</v>
      </c>
    </row>
    <row r="14" s="173" customFormat="true" ht="27" hidden="false" customHeight="true" outlineLevel="0" collapsed="false">
      <c r="A14" s="209"/>
      <c r="B14" s="175"/>
      <c r="C14" s="212"/>
    </row>
    <row r="15" s="173" customFormat="true" ht="27" hidden="false" customHeight="true" outlineLevel="0" collapsed="false">
      <c r="A15" s="209"/>
      <c r="B15" s="175"/>
      <c r="C15" s="212"/>
    </row>
    <row r="16" s="173" customFormat="true" ht="27" hidden="false" customHeight="true" outlineLevel="0" collapsed="false">
      <c r="A16" s="209"/>
      <c r="B16" s="175"/>
      <c r="C16" s="212"/>
    </row>
    <row r="17" s="173" customFormat="true" ht="27" hidden="false" customHeight="true" outlineLevel="0" collapsed="false">
      <c r="A17" s="209"/>
      <c r="B17" s="175"/>
      <c r="C17" s="212"/>
    </row>
    <row r="18" s="173" customFormat="true" ht="27" hidden="false" customHeight="true" outlineLevel="0" collapsed="false">
      <c r="A18" s="209"/>
      <c r="B18" s="175"/>
      <c r="C18" s="212"/>
    </row>
    <row r="19" s="173" customFormat="true" ht="27" hidden="false" customHeight="true" outlineLevel="0" collapsed="false">
      <c r="A19" s="209"/>
      <c r="B19" s="175"/>
      <c r="C19" s="212"/>
    </row>
    <row r="20" s="173" customFormat="true" ht="27" hidden="false" customHeight="true" outlineLevel="0" collapsed="false">
      <c r="A20" s="209"/>
      <c r="B20" s="175"/>
      <c r="C20" s="212"/>
    </row>
    <row r="21" s="173" customFormat="true" ht="27" hidden="false" customHeight="true" outlineLevel="0" collapsed="false">
      <c r="A21" s="209"/>
      <c r="B21" s="175"/>
      <c r="C21" s="212"/>
    </row>
    <row r="22" s="173" customFormat="true" ht="27" hidden="false" customHeight="true" outlineLevel="0" collapsed="false">
      <c r="A22" s="209"/>
      <c r="B22" s="175"/>
      <c r="C22" s="212"/>
    </row>
    <row r="23" s="173" customFormat="true" ht="27" hidden="false" customHeight="true" outlineLevel="0" collapsed="false">
      <c r="A23" s="209"/>
      <c r="B23" s="175"/>
      <c r="C23" s="212"/>
    </row>
    <row r="24" s="173" customFormat="true" ht="27" hidden="false" customHeight="true" outlineLevel="0" collapsed="false">
      <c r="A24" s="209"/>
      <c r="B24" s="175"/>
      <c r="C24" s="212"/>
    </row>
    <row r="25" s="173" customFormat="true" ht="27" hidden="false" customHeight="true" outlineLevel="0" collapsed="false">
      <c r="A25" s="209"/>
      <c r="B25" s="175"/>
      <c r="C25" s="212"/>
    </row>
    <row r="26" s="173" customFormat="true" ht="27" hidden="false" customHeight="true" outlineLevel="0" collapsed="false">
      <c r="A26" s="207" t="s">
        <v>269</v>
      </c>
      <c r="B26" s="225" t="n">
        <v>496554911</v>
      </c>
      <c r="C26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5.57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23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9.4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19" t="s">
        <v>424</v>
      </c>
      <c r="B6" s="175" t="n">
        <v>55779837</v>
      </c>
      <c r="C6" s="212"/>
    </row>
    <row r="7" s="173" customFormat="true" ht="23.25" hidden="false" customHeight="true" outlineLevel="0" collapsed="false">
      <c r="A7" s="219" t="s">
        <v>425</v>
      </c>
      <c r="B7" s="175" t="n">
        <v>3837906589</v>
      </c>
      <c r="C7" s="228"/>
    </row>
    <row r="8" s="173" customFormat="true" ht="23.25" hidden="true" customHeight="true" outlineLevel="0" collapsed="false">
      <c r="A8" s="219" t="s">
        <v>426</v>
      </c>
      <c r="B8" s="175" t="n">
        <v>0</v>
      </c>
      <c r="C8" s="212"/>
    </row>
    <row r="9" s="173" customFormat="true" ht="23.25" hidden="false" customHeight="true" outlineLevel="0" collapsed="false">
      <c r="A9" s="219" t="s">
        <v>427</v>
      </c>
      <c r="B9" s="175" t="n">
        <v>3837906589</v>
      </c>
      <c r="C9" s="212"/>
    </row>
    <row r="10" s="173" customFormat="true" ht="23.25" hidden="false" customHeight="true" outlineLevel="0" collapsed="false">
      <c r="A10" s="219" t="s">
        <v>428</v>
      </c>
      <c r="B10" s="175" t="n">
        <v>274507268</v>
      </c>
      <c r="C10" s="212"/>
    </row>
    <row r="11" s="173" customFormat="true" ht="23.25" hidden="false" customHeight="true" outlineLevel="0" collapsed="false">
      <c r="A11" s="219" t="s">
        <v>429</v>
      </c>
      <c r="B11" s="175" t="n">
        <v>274507268</v>
      </c>
      <c r="C11" s="212"/>
    </row>
    <row r="12" s="173" customFormat="true" ht="23.25" hidden="false" customHeight="true" outlineLevel="0" collapsed="false">
      <c r="A12" s="219" t="s">
        <v>430</v>
      </c>
      <c r="B12" s="175" t="n">
        <v>8011286</v>
      </c>
      <c r="C12" s="212"/>
    </row>
    <row r="13" s="173" customFormat="true" ht="23.25" hidden="false" customHeight="true" outlineLevel="0" collapsed="false">
      <c r="A13" s="219" t="s">
        <v>431</v>
      </c>
      <c r="B13" s="175" t="n">
        <v>8011286</v>
      </c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225" t="n">
        <v>4176204980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IV15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166" width="16.57"/>
    <col collapsed="false" customWidth="true" hidden="false" outlineLevel="0" max="3" min="3" style="0" width="14.91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32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229"/>
      <c r="B4" s="230"/>
      <c r="C4" s="231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19" t="s">
        <v>433</v>
      </c>
      <c r="B6" s="175" t="n">
        <v>12047917592</v>
      </c>
      <c r="C6" s="212"/>
    </row>
    <row r="7" s="173" customFormat="true" ht="23.25" hidden="false" customHeight="true" outlineLevel="0" collapsed="false">
      <c r="A7" s="219" t="s">
        <v>434</v>
      </c>
      <c r="B7" s="175" t="n">
        <v>3521508827</v>
      </c>
      <c r="C7" s="212"/>
    </row>
    <row r="8" s="173" customFormat="true" ht="23.25" hidden="false" customHeight="true" outlineLevel="0" collapsed="false">
      <c r="A8" s="219" t="s">
        <v>435</v>
      </c>
      <c r="B8" s="175" t="n">
        <v>8526408765</v>
      </c>
      <c r="C8" s="212"/>
    </row>
    <row r="9" s="173" customFormat="true" ht="23.25" hidden="false" customHeight="true" outlineLevel="0" collapsed="false">
      <c r="A9" s="219" t="s">
        <v>436</v>
      </c>
      <c r="B9" s="175" t="s">
        <v>396</v>
      </c>
      <c r="C9" s="212"/>
    </row>
    <row r="10" s="173" customFormat="true" ht="23.25" hidden="false" customHeight="true" outlineLevel="0" collapsed="false">
      <c r="A10" s="219" t="s">
        <v>437</v>
      </c>
      <c r="B10" s="175" t="s">
        <v>396</v>
      </c>
      <c r="C10" s="212"/>
    </row>
    <row r="11" s="173" customFormat="true" ht="23.25" hidden="false" customHeight="true" outlineLevel="0" collapsed="false">
      <c r="A11" s="219" t="s">
        <v>438</v>
      </c>
      <c r="B11" s="175" t="s">
        <v>400</v>
      </c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9"/>
      <c r="B29" s="175"/>
      <c r="C29" s="212"/>
    </row>
    <row r="30" s="173" customFormat="true" ht="23.25" hidden="false" customHeight="true" outlineLevel="0" collapsed="false">
      <c r="A30" s="207" t="s">
        <v>269</v>
      </c>
      <c r="B30" s="175" t="n">
        <v>12047917592</v>
      </c>
      <c r="C30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166" width="14.33"/>
    <col collapsed="false" customWidth="true" hidden="false" outlineLevel="0" max="3" min="3" style="0" width="21.33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39</v>
      </c>
      <c r="B2" s="168"/>
      <c r="C2" s="168"/>
    </row>
    <row r="3" customFormat="false" ht="24.9" hidden="false" customHeight="true" outlineLevel="0" collapsed="false">
      <c r="A3" s="224" t="s">
        <v>388</v>
      </c>
      <c r="B3" s="224"/>
      <c r="C3" s="224"/>
    </row>
    <row r="4" customFormat="false" ht="16.2" hidden="false" customHeight="false" outlineLevel="0" collapsed="false">
      <c r="A4" s="72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19" t="s">
        <v>440</v>
      </c>
      <c r="B6" s="232" t="n">
        <v>36822</v>
      </c>
      <c r="C6" s="219" t="s">
        <v>441</v>
      </c>
    </row>
    <row r="7" s="173" customFormat="true" ht="23.25" hidden="false" customHeight="true" outlineLevel="0" collapsed="false">
      <c r="A7" s="209"/>
      <c r="B7" s="175"/>
      <c r="C7" s="22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2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7" t="s">
        <v>269</v>
      </c>
      <c r="B29" s="232" t="n">
        <v>36822</v>
      </c>
      <c r="C29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11.078125" defaultRowHeight="16.2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5.24"/>
    <col collapsed="false" customWidth="true" hidden="false" outlineLevel="0" max="3" min="3" style="1" width="15.57"/>
    <col collapsed="false" customWidth="true" hidden="false" outlineLevel="0" max="4" min="4" style="1" width="14.99"/>
    <col collapsed="false" customWidth="true" hidden="false" outlineLevel="0" max="5" min="5" style="1" width="11.91"/>
    <col collapsed="false" customWidth="true" hidden="false" outlineLevel="0" max="6" min="6" style="1" width="18.74"/>
    <col collapsed="false" customWidth="true" hidden="false" outlineLevel="0" max="7" min="7" style="1" width="12.74"/>
    <col collapsed="false" customWidth="true" hidden="false" outlineLevel="0" max="8" min="8" style="1" width="2.74"/>
    <col collapsed="false" customWidth="true" hidden="false" outlineLevel="0" max="9" min="9" style="1" width="18.74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2.74"/>
    <col collapsed="false" customWidth="false" hidden="false" outlineLevel="0" max="257" min="13" style="1" width="11.0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54" t="s">
        <v>48</v>
      </c>
      <c r="B3" s="54"/>
      <c r="C3" s="54"/>
      <c r="D3" s="54"/>
      <c r="E3" s="54"/>
      <c r="F3" s="54"/>
    </row>
    <row r="4" customFormat="false" ht="24.9" hidden="false" customHeight="true" outlineLevel="0" collapsed="false">
      <c r="A4" s="5"/>
      <c r="B4" s="6"/>
      <c r="C4" s="6"/>
      <c r="D4" s="7"/>
      <c r="E4" s="7"/>
      <c r="F4" s="8" t="s">
        <v>3</v>
      </c>
      <c r="J4" s="9"/>
    </row>
    <row r="5" customFormat="false" ht="45" hidden="false" customHeight="true" outlineLevel="0" collapsed="false">
      <c r="A5" s="43" t="s">
        <v>4</v>
      </c>
      <c r="B5" s="11" t="s">
        <v>5</v>
      </c>
      <c r="C5" s="11" t="s">
        <v>5</v>
      </c>
      <c r="D5" s="12" t="s">
        <v>6</v>
      </c>
      <c r="E5" s="12"/>
      <c r="F5" s="13" t="s">
        <v>7</v>
      </c>
    </row>
    <row r="6" customFormat="false" ht="79.8" hidden="false" customHeight="true" outlineLevel="0" collapsed="false">
      <c r="A6" s="43"/>
      <c r="B6" s="44" t="s">
        <v>49</v>
      </c>
      <c r="C6" s="44" t="s">
        <v>50</v>
      </c>
      <c r="D6" s="45" t="s">
        <v>51</v>
      </c>
      <c r="E6" s="46" t="s">
        <v>52</v>
      </c>
      <c r="F6" s="13"/>
    </row>
    <row r="7" customFormat="false" ht="49.95" hidden="false" customHeight="true" outlineLevel="0" collapsed="false">
      <c r="A7" s="20" t="s">
        <v>53</v>
      </c>
      <c r="B7" s="21"/>
      <c r="C7" s="21" t="n">
        <v>204182336</v>
      </c>
      <c r="D7" s="21" t="n">
        <v>204182336</v>
      </c>
      <c r="E7" s="22"/>
      <c r="F7" s="55" t="s">
        <v>54</v>
      </c>
    </row>
    <row r="8" customFormat="false" ht="49.95" hidden="false" customHeight="true" outlineLevel="0" collapsed="false">
      <c r="A8" s="27" t="s">
        <v>55</v>
      </c>
      <c r="B8" s="25"/>
      <c r="C8" s="21" t="n">
        <v>107768736</v>
      </c>
      <c r="D8" s="25"/>
      <c r="E8" s="56"/>
      <c r="F8" s="55"/>
    </row>
    <row r="9" customFormat="false" ht="49.95" hidden="false" customHeight="true" outlineLevel="0" collapsed="false">
      <c r="A9" s="27" t="s">
        <v>56</v>
      </c>
      <c r="B9" s="25"/>
      <c r="C9" s="25" t="n">
        <v>96413600</v>
      </c>
      <c r="D9" s="25"/>
      <c r="E9" s="56"/>
      <c r="F9" s="55"/>
    </row>
    <row r="10" customFormat="false" ht="49.95" hidden="false" customHeight="true" outlineLevel="0" collapsed="false">
      <c r="A10" s="57"/>
      <c r="B10" s="32"/>
      <c r="C10" s="49"/>
      <c r="D10" s="33"/>
      <c r="E10" s="26"/>
      <c r="F10" s="50"/>
    </row>
    <row r="11" customFormat="false" ht="49.95" hidden="false" customHeight="true" outlineLevel="0" collapsed="false">
      <c r="A11" s="57"/>
      <c r="B11" s="32"/>
      <c r="C11" s="49"/>
      <c r="D11" s="33"/>
      <c r="E11" s="26"/>
      <c r="F11" s="50"/>
    </row>
    <row r="12" customFormat="false" ht="49.95" hidden="false" customHeight="true" outlineLevel="0" collapsed="false">
      <c r="A12" s="57"/>
      <c r="B12" s="32"/>
      <c r="C12" s="49"/>
      <c r="D12" s="33"/>
      <c r="E12" s="26"/>
      <c r="F12" s="50"/>
    </row>
    <row r="13" customFormat="false" ht="49.95" hidden="false" customHeight="true" outlineLevel="0" collapsed="false">
      <c r="A13" s="57"/>
      <c r="B13" s="32"/>
      <c r="C13" s="49"/>
      <c r="D13" s="33"/>
      <c r="E13" s="26"/>
      <c r="F13" s="50"/>
    </row>
    <row r="14" customFormat="false" ht="49.95" hidden="false" customHeight="true" outlineLevel="0" collapsed="false">
      <c r="A14" s="57"/>
      <c r="B14" s="32"/>
      <c r="C14" s="49"/>
      <c r="D14" s="33"/>
      <c r="E14" s="26"/>
      <c r="F14" s="50"/>
    </row>
    <row r="15" customFormat="false" ht="49.95" hidden="false" customHeight="true" outlineLevel="0" collapsed="false">
      <c r="A15" s="57"/>
      <c r="B15" s="32"/>
      <c r="C15" s="49"/>
      <c r="D15" s="33"/>
      <c r="E15" s="26"/>
      <c r="F15" s="50"/>
    </row>
    <row r="16" customFormat="false" ht="49.95" hidden="false" customHeight="true" outlineLevel="0" collapsed="false">
      <c r="A16" s="57"/>
      <c r="B16" s="32"/>
      <c r="C16" s="49"/>
      <c r="D16" s="33"/>
      <c r="E16" s="26"/>
      <c r="F16" s="50"/>
    </row>
    <row r="17" customFormat="false" ht="49.95" hidden="false" customHeight="true" outlineLevel="0" collapsed="false">
      <c r="A17" s="57"/>
      <c r="B17" s="32"/>
      <c r="C17" s="33"/>
      <c r="D17" s="33"/>
      <c r="E17" s="26"/>
      <c r="F17" s="50"/>
    </row>
    <row r="18" customFormat="false" ht="49.95" hidden="false" customHeight="true" outlineLevel="0" collapsed="false">
      <c r="A18" s="58"/>
      <c r="B18" s="32"/>
      <c r="C18" s="49"/>
      <c r="D18" s="33"/>
      <c r="E18" s="26"/>
      <c r="F18" s="50"/>
    </row>
    <row r="19" customFormat="false" ht="49.95" hidden="false" customHeight="true" outlineLevel="0" collapsed="false">
      <c r="A19" s="58"/>
      <c r="B19" s="32"/>
      <c r="C19" s="33"/>
      <c r="D19" s="33"/>
      <c r="E19" s="26"/>
      <c r="F19" s="50"/>
    </row>
    <row r="20" customFormat="false" ht="49.95" hidden="false" customHeight="true" outlineLevel="0" collapsed="false">
      <c r="A20" s="34"/>
      <c r="B20" s="32"/>
      <c r="C20" s="32"/>
      <c r="D20" s="33"/>
      <c r="E20" s="26"/>
      <c r="F20" s="50"/>
    </row>
    <row r="21" customFormat="false" ht="49.95" hidden="false" customHeight="true" outlineLevel="0" collapsed="false">
      <c r="A21" s="34"/>
      <c r="B21" s="32"/>
      <c r="C21" s="32"/>
      <c r="D21" s="33"/>
      <c r="E21" s="26"/>
      <c r="F21" s="50"/>
    </row>
    <row r="22" customFormat="false" ht="49.95" hidden="false" customHeight="true" outlineLevel="0" collapsed="false">
      <c r="A22" s="34"/>
      <c r="B22" s="32"/>
      <c r="C22" s="32"/>
      <c r="D22" s="33"/>
      <c r="E22" s="26"/>
      <c r="F22" s="50"/>
    </row>
    <row r="23" customFormat="false" ht="49.95" hidden="false" customHeight="true" outlineLevel="0" collapsed="false">
      <c r="A23" s="34"/>
      <c r="B23" s="32"/>
      <c r="C23" s="32"/>
      <c r="D23" s="33"/>
      <c r="E23" s="26"/>
      <c r="F23" s="50"/>
    </row>
    <row r="24" customFormat="false" ht="49.95" hidden="false" customHeight="true" outlineLevel="0" collapsed="false">
      <c r="A24" s="35" t="s">
        <v>35</v>
      </c>
      <c r="B24" s="36"/>
      <c r="C24" s="36" t="n">
        <v>204182336</v>
      </c>
      <c r="D24" s="36" t="n">
        <v>204182336</v>
      </c>
      <c r="E24" s="52"/>
      <c r="F24" s="53"/>
    </row>
    <row r="25" customFormat="false" ht="21.75" hidden="false" customHeight="true" outlineLevel="0" collapsed="false">
      <c r="A25" s="39"/>
      <c r="B25" s="40"/>
      <c r="C25" s="40"/>
      <c r="D25" s="40"/>
      <c r="E25" s="40"/>
    </row>
    <row r="26" customFormat="false" ht="30" hidden="false" customHeight="true" outlineLevel="0" collapsed="false">
      <c r="A26" s="41"/>
      <c r="B26" s="42"/>
      <c r="C26" s="42"/>
      <c r="D26" s="42"/>
      <c r="E26" s="42"/>
    </row>
  </sheetData>
  <mergeCells count="8">
    <mergeCell ref="A1:F1"/>
    <mergeCell ref="A2:F2"/>
    <mergeCell ref="A3:F3"/>
    <mergeCell ref="D4:E4"/>
    <mergeCell ref="A5:A6"/>
    <mergeCell ref="D5:E5"/>
    <mergeCell ref="F5:F6"/>
    <mergeCell ref="F7:F9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 1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166" width="16.74"/>
    <col collapsed="false" customWidth="true" hidden="false" outlineLevel="0" max="3" min="3" style="0" width="14.7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42</v>
      </c>
      <c r="B2" s="168"/>
      <c r="C2" s="168"/>
    </row>
    <row r="3" customFormat="false" ht="24.9" hidden="false" customHeight="true" outlineLevel="0" collapsed="false">
      <c r="A3" s="224" t="s">
        <v>388</v>
      </c>
      <c r="B3" s="224"/>
      <c r="C3" s="224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443</v>
      </c>
      <c r="B6" s="233" t="n">
        <v>823054480350</v>
      </c>
      <c r="C6" s="234"/>
    </row>
    <row r="7" s="173" customFormat="true" ht="23.25" hidden="false" customHeight="true" outlineLevel="0" collapsed="false">
      <c r="A7" s="209"/>
      <c r="B7" s="175"/>
      <c r="C7" s="22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7" t="s">
        <v>269</v>
      </c>
      <c r="B29" s="232" t="n">
        <v>823054480350</v>
      </c>
      <c r="C29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166" width="16.74"/>
    <col collapsed="false" customWidth="true" hidden="false" outlineLevel="0" max="3" min="3" style="0" width="14.74"/>
  </cols>
  <sheetData>
    <row r="1" customFormat="false" ht="24.9" hidden="false" customHeight="true" outlineLevel="0" collapsed="false">
      <c r="A1" s="167" t="s">
        <v>242</v>
      </c>
      <c r="B1" s="167"/>
      <c r="C1" s="167"/>
    </row>
    <row r="2" customFormat="false" ht="24.9" hidden="false" customHeight="true" outlineLevel="0" collapsed="false">
      <c r="A2" s="168" t="s">
        <v>444</v>
      </c>
      <c r="B2" s="168"/>
      <c r="C2" s="168"/>
    </row>
    <row r="3" customFormat="false" ht="24.9" hidden="false" customHeight="true" outlineLevel="0" collapsed="false">
      <c r="A3" s="169" t="s">
        <v>244</v>
      </c>
      <c r="B3" s="169"/>
      <c r="C3" s="169"/>
    </row>
    <row r="4" customFormat="false" ht="16.2" hidden="false" customHeight="false" outlineLevel="0" collapsed="false">
      <c r="A4" s="76"/>
      <c r="B4" s="170"/>
      <c r="C4" s="77" t="s">
        <v>79</v>
      </c>
    </row>
    <row r="5" s="173" customFormat="true" ht="23.25" hidden="false" customHeight="true" outlineLevel="0" collapsed="false">
      <c r="A5" s="207" t="s">
        <v>80</v>
      </c>
      <c r="B5" s="208" t="s">
        <v>246</v>
      </c>
      <c r="C5" s="207" t="s">
        <v>247</v>
      </c>
    </row>
    <row r="6" s="173" customFormat="true" ht="23.25" hidden="false" customHeight="true" outlineLevel="0" collapsed="false">
      <c r="A6" s="209" t="s">
        <v>445</v>
      </c>
      <c r="B6" s="233" t="n">
        <v>5256233775</v>
      </c>
      <c r="C6" s="219"/>
    </row>
    <row r="7" s="173" customFormat="true" ht="23.25" hidden="false" customHeight="true" outlineLevel="0" collapsed="false">
      <c r="A7" s="209"/>
      <c r="B7" s="175"/>
      <c r="C7" s="212"/>
    </row>
    <row r="8" s="173" customFormat="true" ht="23.25" hidden="false" customHeight="true" outlineLevel="0" collapsed="false">
      <c r="A8" s="209"/>
      <c r="B8" s="175"/>
      <c r="C8" s="212"/>
    </row>
    <row r="9" s="173" customFormat="true" ht="23.25" hidden="false" customHeight="true" outlineLevel="0" collapsed="false">
      <c r="A9" s="209"/>
      <c r="B9" s="175"/>
      <c r="C9" s="212"/>
    </row>
    <row r="10" s="173" customFormat="true" ht="23.25" hidden="false" customHeight="true" outlineLevel="0" collapsed="false">
      <c r="A10" s="209"/>
      <c r="B10" s="175"/>
      <c r="C10" s="212"/>
    </row>
    <row r="11" s="173" customFormat="true" ht="23.25" hidden="false" customHeight="true" outlineLevel="0" collapsed="false">
      <c r="A11" s="209"/>
      <c r="B11" s="175"/>
      <c r="C11" s="212"/>
    </row>
    <row r="12" s="173" customFormat="true" ht="23.25" hidden="false" customHeight="true" outlineLevel="0" collapsed="false">
      <c r="A12" s="209"/>
      <c r="B12" s="175"/>
      <c r="C12" s="212"/>
    </row>
    <row r="13" s="173" customFormat="true" ht="23.25" hidden="false" customHeight="true" outlineLevel="0" collapsed="false">
      <c r="A13" s="209"/>
      <c r="B13" s="175"/>
      <c r="C13" s="212"/>
    </row>
    <row r="14" s="173" customFormat="true" ht="23.25" hidden="false" customHeight="true" outlineLevel="0" collapsed="false">
      <c r="A14" s="209"/>
      <c r="B14" s="175"/>
      <c r="C14" s="212"/>
    </row>
    <row r="15" s="173" customFormat="true" ht="23.25" hidden="false" customHeight="true" outlineLevel="0" collapsed="false">
      <c r="A15" s="209"/>
      <c r="B15" s="175"/>
      <c r="C15" s="212"/>
    </row>
    <row r="16" s="173" customFormat="true" ht="23.25" hidden="false" customHeight="true" outlineLevel="0" collapsed="false">
      <c r="A16" s="209"/>
      <c r="B16" s="175"/>
      <c r="C16" s="212"/>
    </row>
    <row r="17" s="173" customFormat="true" ht="23.25" hidden="false" customHeight="true" outlineLevel="0" collapsed="false">
      <c r="A17" s="209"/>
      <c r="B17" s="175"/>
      <c r="C17" s="212"/>
    </row>
    <row r="18" s="173" customFormat="true" ht="23.25" hidden="false" customHeight="true" outlineLevel="0" collapsed="false">
      <c r="A18" s="209"/>
      <c r="B18" s="175"/>
      <c r="C18" s="212"/>
    </row>
    <row r="19" s="173" customFormat="true" ht="23.25" hidden="false" customHeight="true" outlineLevel="0" collapsed="false">
      <c r="A19" s="209"/>
      <c r="B19" s="175"/>
      <c r="C19" s="212"/>
    </row>
    <row r="20" s="173" customFormat="true" ht="23.25" hidden="false" customHeight="true" outlineLevel="0" collapsed="false">
      <c r="A20" s="209"/>
      <c r="B20" s="175"/>
      <c r="C20" s="212"/>
    </row>
    <row r="21" s="173" customFormat="true" ht="23.25" hidden="false" customHeight="true" outlineLevel="0" collapsed="false">
      <c r="A21" s="209"/>
      <c r="B21" s="175"/>
      <c r="C21" s="212"/>
    </row>
    <row r="22" s="173" customFormat="true" ht="23.25" hidden="false" customHeight="true" outlineLevel="0" collapsed="false">
      <c r="A22" s="209"/>
      <c r="B22" s="175"/>
      <c r="C22" s="212"/>
    </row>
    <row r="23" s="173" customFormat="true" ht="23.25" hidden="false" customHeight="true" outlineLevel="0" collapsed="false">
      <c r="A23" s="209"/>
      <c r="B23" s="175"/>
      <c r="C23" s="212"/>
    </row>
    <row r="24" s="173" customFormat="true" ht="23.25" hidden="false" customHeight="true" outlineLevel="0" collapsed="false">
      <c r="A24" s="209"/>
      <c r="B24" s="175"/>
      <c r="C24" s="212"/>
    </row>
    <row r="25" s="173" customFormat="true" ht="23.25" hidden="false" customHeight="true" outlineLevel="0" collapsed="false">
      <c r="A25" s="209"/>
      <c r="B25" s="175"/>
      <c r="C25" s="212"/>
    </row>
    <row r="26" s="173" customFormat="true" ht="23.25" hidden="false" customHeight="true" outlineLevel="0" collapsed="false">
      <c r="A26" s="209"/>
      <c r="B26" s="175"/>
      <c r="C26" s="212"/>
    </row>
    <row r="27" s="173" customFormat="true" ht="23.25" hidden="false" customHeight="true" outlineLevel="0" collapsed="false">
      <c r="A27" s="209"/>
      <c r="B27" s="175"/>
      <c r="C27" s="212"/>
    </row>
    <row r="28" s="173" customFormat="true" ht="23.25" hidden="false" customHeight="true" outlineLevel="0" collapsed="false">
      <c r="A28" s="209"/>
      <c r="B28" s="175"/>
      <c r="C28" s="212"/>
    </row>
    <row r="29" s="173" customFormat="true" ht="23.25" hidden="false" customHeight="true" outlineLevel="0" collapsed="false">
      <c r="A29" s="207" t="s">
        <v>269</v>
      </c>
      <c r="B29" s="232" t="n">
        <v>5256233775</v>
      </c>
      <c r="C29" s="21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5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625" defaultRowHeight="15" zeroHeight="false" outlineLevelRow="0" outlineLevelCol="0"/>
  <sheetData>
    <row r="1" customFormat="false" ht="46.2" hidden="false" customHeight="false" outlineLevel="0" collapsed="false">
      <c r="A1" s="235"/>
    </row>
    <row r="2" customFormat="false" ht="46.2" hidden="false" customHeight="false" outlineLevel="0" collapsed="false">
      <c r="A2" s="235"/>
    </row>
    <row r="3" customFormat="false" ht="46.2" hidden="false" customHeight="false" outlineLevel="0" collapsed="false">
      <c r="A3" s="235"/>
    </row>
    <row r="4" customFormat="false" ht="49.8" hidden="false" customHeight="false" outlineLevel="0" collapsed="false">
      <c r="A4" s="236" t="s">
        <v>446</v>
      </c>
      <c r="B4" s="236"/>
      <c r="C4" s="236"/>
      <c r="D4" s="236"/>
      <c r="E4" s="236"/>
      <c r="F4" s="236"/>
      <c r="G4" s="236"/>
    </row>
    <row r="5" customFormat="false" ht="46.2" hidden="false" customHeight="false" outlineLevel="0" collapsed="false">
      <c r="A5" s="235"/>
    </row>
    <row r="6" customFormat="false" ht="46.2" hidden="false" customHeight="false" outlineLevel="0" collapsed="false">
      <c r="A6" s="235"/>
    </row>
    <row r="7" customFormat="false" ht="46.2" hidden="false" customHeight="false" outlineLevel="0" collapsed="false">
      <c r="A7" s="235"/>
    </row>
    <row r="8" customFormat="false" ht="46.2" hidden="false" customHeight="false" outlineLevel="0" collapsed="false">
      <c r="A8" s="235"/>
    </row>
    <row r="9" customFormat="false" ht="46.2" hidden="false" customHeight="false" outlineLevel="0" collapsed="false">
      <c r="A9" s="235"/>
    </row>
    <row r="10" customFormat="false" ht="46.2" hidden="false" customHeight="false" outlineLevel="0" collapsed="false">
      <c r="A10" s="235"/>
    </row>
    <row r="11" customFormat="false" ht="46.2" hidden="false" customHeight="false" outlineLevel="0" collapsed="false">
      <c r="A11" s="235"/>
    </row>
    <row r="12" customFormat="false" ht="46.2" hidden="false" customHeight="false" outlineLevel="0" collapsed="false">
      <c r="A12" s="235"/>
    </row>
    <row r="13" customFormat="false" ht="46.2" hidden="false" customHeight="false" outlineLevel="0" collapsed="false">
      <c r="A13" s="235"/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6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74609375" defaultRowHeight="16.2" zeroHeight="false" outlineLevelRow="0" outlineLevelCol="0"/>
  <cols>
    <col collapsed="false" customWidth="true" hidden="false" outlineLevel="0" max="1" min="1" style="237" width="28.24"/>
    <col collapsed="false" customWidth="true" hidden="false" outlineLevel="0" max="2" min="2" style="237" width="15.57"/>
    <col collapsed="false" customWidth="true" hidden="false" outlineLevel="0" max="3" min="3" style="237" width="14.24"/>
    <col collapsed="false" customWidth="true" hidden="false" outlineLevel="0" max="4" min="4" style="237" width="15.24"/>
    <col collapsed="false" customWidth="true" hidden="false" outlineLevel="0" max="5" min="5" style="237" width="15.33"/>
    <col collapsed="false" customWidth="true" hidden="false" outlineLevel="0" max="6" min="6" style="237" width="10.07"/>
    <col collapsed="false" customWidth="true" hidden="false" outlineLevel="0" max="7" min="7" style="237" width="15.74"/>
    <col collapsed="false" customWidth="false" hidden="false" outlineLevel="0" max="257" min="8" style="237" width="9.74"/>
  </cols>
  <sheetData>
    <row r="1" customFormat="false" ht="34.5" hidden="false" customHeight="true" outlineLevel="0" collapsed="false">
      <c r="A1" s="238" t="s">
        <v>447</v>
      </c>
      <c r="B1" s="238"/>
      <c r="C1" s="238"/>
      <c r="D1" s="238"/>
      <c r="E1" s="238"/>
    </row>
    <row r="2" customFormat="false" ht="31.5" hidden="false" customHeight="true" outlineLevel="0" collapsed="false">
      <c r="A2" s="239" t="s">
        <v>448</v>
      </c>
      <c r="B2" s="239"/>
      <c r="C2" s="239"/>
      <c r="D2" s="239"/>
      <c r="E2" s="239"/>
    </row>
    <row r="3" customFormat="false" ht="31.5" hidden="false" customHeight="true" outlineLevel="0" collapsed="false">
      <c r="A3" s="240" t="s">
        <v>78</v>
      </c>
      <c r="B3" s="240"/>
      <c r="C3" s="240"/>
      <c r="D3" s="240"/>
      <c r="E3" s="240"/>
    </row>
    <row r="4" customFormat="false" ht="18.75" hidden="false" customHeight="true" outlineLevel="0" collapsed="false">
      <c r="E4" s="241" t="s">
        <v>449</v>
      </c>
    </row>
    <row r="5" customFormat="false" ht="35.1" hidden="false" customHeight="true" outlineLevel="0" collapsed="false">
      <c r="A5" s="242" t="s">
        <v>450</v>
      </c>
      <c r="B5" s="243" t="s">
        <v>451</v>
      </c>
      <c r="C5" s="243" t="s">
        <v>452</v>
      </c>
      <c r="D5" s="243" t="s">
        <v>453</v>
      </c>
      <c r="E5" s="244" t="s">
        <v>454</v>
      </c>
    </row>
    <row r="6" customFormat="false" ht="35.1" hidden="false" customHeight="true" outlineLevel="0" collapsed="false">
      <c r="A6" s="245" t="s">
        <v>455</v>
      </c>
      <c r="B6" s="246" t="n">
        <v>175207356509</v>
      </c>
      <c r="C6" s="247"/>
      <c r="D6" s="246" t="n">
        <v>47657744984</v>
      </c>
      <c r="E6" s="248" t="n">
        <v>127549611525</v>
      </c>
    </row>
    <row r="7" customFormat="false" ht="35.1" hidden="false" customHeight="true" outlineLevel="0" collapsed="false">
      <c r="A7" s="245" t="s">
        <v>456</v>
      </c>
      <c r="B7" s="246" t="n">
        <v>130864230878</v>
      </c>
      <c r="C7" s="247"/>
      <c r="D7" s="246" t="n">
        <v>22683459150</v>
      </c>
      <c r="E7" s="248" t="n">
        <v>108180771728</v>
      </c>
    </row>
    <row r="8" customFormat="false" ht="35.1" hidden="false" customHeight="true" outlineLevel="0" collapsed="false">
      <c r="A8" s="245" t="s">
        <v>457</v>
      </c>
      <c r="B8" s="246" t="n">
        <v>179326569965</v>
      </c>
      <c r="C8" s="247" t="n">
        <v>65641582163</v>
      </c>
      <c r="D8" s="246"/>
      <c r="E8" s="248" t="n">
        <v>244968152128</v>
      </c>
    </row>
    <row r="9" customFormat="false" ht="35.1" hidden="false" customHeight="true" outlineLevel="0" collapsed="false">
      <c r="A9" s="245" t="s">
        <v>458</v>
      </c>
      <c r="B9" s="246" t="n">
        <v>130343948341</v>
      </c>
      <c r="C9" s="247" t="n">
        <v>16860825696</v>
      </c>
      <c r="D9" s="246"/>
      <c r="E9" s="248" t="n">
        <v>147204774037</v>
      </c>
    </row>
    <row r="10" customFormat="false" ht="35.1" hidden="false" customHeight="true" outlineLevel="0" collapsed="false">
      <c r="A10" s="245" t="s">
        <v>459</v>
      </c>
      <c r="B10" s="246" t="n">
        <v>196136415717</v>
      </c>
      <c r="C10" s="247" t="n">
        <v>27527855622</v>
      </c>
      <c r="D10" s="246"/>
      <c r="E10" s="248" t="n">
        <v>223664271339</v>
      </c>
    </row>
    <row r="11" customFormat="false" ht="35.1" hidden="false" customHeight="true" outlineLevel="0" collapsed="false">
      <c r="A11" s="245" t="s">
        <v>460</v>
      </c>
      <c r="B11" s="246" t="n">
        <v>56826236600</v>
      </c>
      <c r="C11" s="247" t="n">
        <v>17437000710</v>
      </c>
      <c r="D11" s="246"/>
      <c r="E11" s="248" t="n">
        <v>74263237310</v>
      </c>
    </row>
    <row r="12" customFormat="false" ht="35.1" hidden="false" customHeight="true" outlineLevel="0" collapsed="false">
      <c r="A12" s="249"/>
      <c r="B12" s="246"/>
      <c r="C12" s="247"/>
      <c r="D12" s="246"/>
      <c r="E12" s="248"/>
    </row>
    <row r="13" customFormat="false" ht="35.1" hidden="false" customHeight="true" outlineLevel="0" collapsed="false">
      <c r="A13" s="249"/>
      <c r="B13" s="246"/>
      <c r="C13" s="247"/>
      <c r="D13" s="246"/>
      <c r="E13" s="248"/>
    </row>
    <row r="14" customFormat="false" ht="35.1" hidden="false" customHeight="true" outlineLevel="0" collapsed="false">
      <c r="A14" s="249"/>
      <c r="B14" s="246"/>
      <c r="C14" s="247"/>
      <c r="D14" s="246"/>
      <c r="E14" s="248"/>
    </row>
    <row r="15" customFormat="false" ht="35.1" hidden="false" customHeight="true" outlineLevel="0" collapsed="false">
      <c r="A15" s="249"/>
      <c r="B15" s="246"/>
      <c r="C15" s="247"/>
      <c r="D15" s="246"/>
      <c r="E15" s="248"/>
    </row>
    <row r="16" customFormat="false" ht="35.1" hidden="false" customHeight="true" outlineLevel="0" collapsed="false">
      <c r="A16" s="249"/>
      <c r="B16" s="246"/>
      <c r="C16" s="247"/>
      <c r="D16" s="246"/>
      <c r="E16" s="248"/>
    </row>
    <row r="17" customFormat="false" ht="35.1" hidden="false" customHeight="true" outlineLevel="0" collapsed="false">
      <c r="A17" s="249"/>
      <c r="B17" s="246"/>
      <c r="C17" s="247"/>
      <c r="D17" s="246"/>
      <c r="E17" s="248"/>
    </row>
    <row r="18" customFormat="false" ht="35.1" hidden="false" customHeight="true" outlineLevel="0" collapsed="false">
      <c r="A18" s="249"/>
      <c r="B18" s="250"/>
      <c r="C18" s="247"/>
      <c r="D18" s="246"/>
      <c r="E18" s="248"/>
    </row>
    <row r="19" customFormat="false" ht="35.1" hidden="false" customHeight="true" outlineLevel="0" collapsed="false">
      <c r="A19" s="249"/>
      <c r="B19" s="246"/>
      <c r="C19" s="246"/>
      <c r="D19" s="246"/>
      <c r="E19" s="248"/>
    </row>
    <row r="20" customFormat="false" ht="35.1" hidden="false" customHeight="true" outlineLevel="0" collapsed="false">
      <c r="A20" s="249"/>
      <c r="B20" s="246"/>
      <c r="C20" s="246"/>
      <c r="D20" s="246"/>
      <c r="E20" s="248"/>
    </row>
    <row r="21" customFormat="false" ht="35.1" hidden="false" customHeight="true" outlineLevel="0" collapsed="false">
      <c r="A21" s="249"/>
      <c r="B21" s="246"/>
      <c r="C21" s="246"/>
      <c r="D21" s="246"/>
      <c r="E21" s="248"/>
    </row>
    <row r="22" customFormat="false" ht="35.1" hidden="false" customHeight="true" outlineLevel="0" collapsed="false">
      <c r="A22" s="249"/>
      <c r="B22" s="246"/>
      <c r="C22" s="246"/>
      <c r="D22" s="246"/>
      <c r="E22" s="248"/>
    </row>
    <row r="23" customFormat="false" ht="35.1" hidden="false" customHeight="true" outlineLevel="0" collapsed="false">
      <c r="A23" s="249"/>
      <c r="B23" s="246"/>
      <c r="C23" s="246"/>
      <c r="D23" s="246"/>
      <c r="E23" s="248"/>
    </row>
    <row r="24" customFormat="false" ht="35.1" hidden="false" customHeight="true" outlineLevel="0" collapsed="false">
      <c r="A24" s="249"/>
      <c r="B24" s="246"/>
      <c r="C24" s="246"/>
      <c r="D24" s="246"/>
      <c r="E24" s="248"/>
    </row>
    <row r="25" customFormat="false" ht="35.1" hidden="false" customHeight="true" outlineLevel="0" collapsed="false">
      <c r="A25" s="249"/>
      <c r="B25" s="246"/>
      <c r="C25" s="246"/>
      <c r="D25" s="246"/>
      <c r="E25" s="248"/>
    </row>
    <row r="26" customFormat="false" ht="35.1" hidden="false" customHeight="true" outlineLevel="0" collapsed="false">
      <c r="A26" s="251"/>
      <c r="B26" s="246"/>
      <c r="C26" s="246"/>
      <c r="D26" s="246"/>
      <c r="E26" s="248"/>
    </row>
    <row r="27" customFormat="false" ht="35.1" hidden="false" customHeight="true" outlineLevel="0" collapsed="false">
      <c r="A27" s="252" t="s">
        <v>461</v>
      </c>
      <c r="B27" s="253" t="n">
        <v>868704758010</v>
      </c>
      <c r="C27" s="254" t="n">
        <v>127467264191</v>
      </c>
      <c r="D27" s="253" t="n">
        <v>70341204134</v>
      </c>
      <c r="E27" s="255" t="n">
        <v>925830818067</v>
      </c>
    </row>
    <row r="28" customFormat="false" ht="25.5" hidden="false" customHeight="true" outlineLevel="0" collapsed="false">
      <c r="A28" s="241" t="s">
        <v>462</v>
      </c>
      <c r="B28" s="256"/>
      <c r="C28" s="256"/>
      <c r="D28" s="256"/>
      <c r="E28" s="256"/>
    </row>
    <row r="29" customFormat="false" ht="25.5" hidden="false" customHeight="true" outlineLevel="0" collapsed="false">
      <c r="A29" s="241" t="s">
        <v>463</v>
      </c>
      <c r="B29" s="256"/>
      <c r="C29" s="256"/>
      <c r="D29" s="256"/>
      <c r="E29" s="256"/>
    </row>
    <row r="30" customFormat="false" ht="25.5" hidden="false" customHeight="true" outlineLevel="0" collapsed="false">
      <c r="A30" s="257"/>
    </row>
    <row r="33" customFormat="false" ht="16.2" hidden="false" customHeight="false" outlineLevel="0" collapsed="false">
      <c r="A33" s="25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&amp;10 4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4"/>
    </sheetView>
  </sheetViews>
  <sheetFormatPr defaultColWidth="9.74609375" defaultRowHeight="16.2" zeroHeight="false" outlineLevelRow="0" outlineLevelCol="0"/>
  <cols>
    <col collapsed="false" customWidth="true" hidden="false" outlineLevel="0" max="1" min="1" style="258" width="21.74"/>
    <col collapsed="false" customWidth="true" hidden="false" outlineLevel="0" max="3" min="2" style="258" width="17.74"/>
    <col collapsed="false" customWidth="true" hidden="false" outlineLevel="0" max="5" min="4" style="258" width="15.74"/>
    <col collapsed="false" customWidth="true" hidden="false" outlineLevel="0" max="6" min="6" style="258" width="15.66"/>
    <col collapsed="false" customWidth="true" hidden="false" outlineLevel="0" max="7" min="7" style="258" width="2.74"/>
    <col collapsed="false" customWidth="false" hidden="false" outlineLevel="0" max="257" min="8" style="258" width="9.74"/>
  </cols>
  <sheetData>
    <row r="1" customFormat="false" ht="33.75" hidden="false" customHeight="true" outlineLevel="0" collapsed="false">
      <c r="A1" s="259" t="s">
        <v>464</v>
      </c>
      <c r="B1" s="259"/>
      <c r="C1" s="259"/>
      <c r="D1" s="259"/>
      <c r="E1" s="259"/>
    </row>
    <row r="2" customFormat="false" ht="35.1" hidden="false" customHeight="true" outlineLevel="0" collapsed="false">
      <c r="A2" s="260" t="s">
        <v>465</v>
      </c>
      <c r="B2" s="260"/>
      <c r="C2" s="260"/>
      <c r="D2" s="260"/>
      <c r="E2" s="260"/>
    </row>
    <row r="3" customFormat="false" ht="38.1" hidden="false" customHeight="true" outlineLevel="0" collapsed="false">
      <c r="A3" s="261" t="s">
        <v>78</v>
      </c>
      <c r="B3" s="261"/>
      <c r="C3" s="261"/>
      <c r="D3" s="261"/>
      <c r="E3" s="261"/>
    </row>
    <row r="4" customFormat="false" ht="26.25" hidden="false" customHeight="true" outlineLevel="0" collapsed="false">
      <c r="A4" s="262"/>
      <c r="B4" s="263"/>
      <c r="C4" s="263"/>
      <c r="D4" s="263"/>
      <c r="E4" s="264" t="s">
        <v>466</v>
      </c>
      <c r="F4" s="265"/>
    </row>
    <row r="5" customFormat="false" ht="34.2" hidden="false" customHeight="true" outlineLevel="0" collapsed="false">
      <c r="A5" s="266" t="s">
        <v>467</v>
      </c>
      <c r="B5" s="267" t="s">
        <v>468</v>
      </c>
      <c r="C5" s="267" t="s">
        <v>469</v>
      </c>
      <c r="D5" s="267" t="s">
        <v>470</v>
      </c>
      <c r="E5" s="268" t="s">
        <v>392</v>
      </c>
      <c r="F5" s="269"/>
    </row>
    <row r="6" customFormat="false" ht="22.95" hidden="false" customHeight="true" outlineLevel="0" collapsed="false">
      <c r="A6" s="266"/>
      <c r="B6" s="267"/>
      <c r="C6" s="267"/>
      <c r="D6" s="267"/>
      <c r="E6" s="268"/>
      <c r="F6" s="269"/>
    </row>
    <row r="7" customFormat="false" ht="37.5" hidden="false" customHeight="true" outlineLevel="0" collapsed="false">
      <c r="A7" s="270" t="s">
        <v>471</v>
      </c>
      <c r="B7" s="271" t="n">
        <v>32</v>
      </c>
      <c r="C7" s="271" t="n">
        <v>30</v>
      </c>
      <c r="D7" s="271" t="n">
        <v>-2</v>
      </c>
      <c r="E7" s="272"/>
      <c r="F7" s="269"/>
    </row>
    <row r="8" customFormat="false" ht="32.25" hidden="false" customHeight="true" outlineLevel="0" collapsed="false">
      <c r="A8" s="273" t="s">
        <v>472</v>
      </c>
      <c r="B8" s="271" t="n">
        <v>31</v>
      </c>
      <c r="C8" s="271" t="n">
        <v>29</v>
      </c>
      <c r="D8" s="271" t="n">
        <v>-2</v>
      </c>
      <c r="E8" s="274"/>
      <c r="F8" s="269"/>
    </row>
    <row r="9" customFormat="false" ht="32.4" hidden="true" customHeight="true" outlineLevel="0" collapsed="false">
      <c r="A9" s="273" t="s">
        <v>473</v>
      </c>
      <c r="B9" s="271" t="n">
        <v>0</v>
      </c>
      <c r="C9" s="271" t="n">
        <v>0</v>
      </c>
      <c r="D9" s="271" t="n">
        <v>0</v>
      </c>
      <c r="E9" s="275"/>
      <c r="F9" s="269"/>
    </row>
    <row r="10" customFormat="false" ht="32.4" hidden="true" customHeight="true" outlineLevel="0" collapsed="false">
      <c r="A10" s="273" t="s">
        <v>474</v>
      </c>
      <c r="B10" s="271" t="n">
        <v>0</v>
      </c>
      <c r="C10" s="271" t="n">
        <v>0</v>
      </c>
      <c r="D10" s="271" t="n">
        <v>0</v>
      </c>
      <c r="E10" s="275"/>
      <c r="F10" s="269"/>
    </row>
    <row r="11" customFormat="false" ht="36" hidden="false" customHeight="true" outlineLevel="0" collapsed="false">
      <c r="A11" s="273" t="s">
        <v>475</v>
      </c>
      <c r="B11" s="271" t="n">
        <v>1</v>
      </c>
      <c r="C11" s="271" t="n">
        <v>1</v>
      </c>
      <c r="D11" s="271" t="n">
        <v>0</v>
      </c>
      <c r="E11" s="275"/>
      <c r="F11" s="269"/>
    </row>
    <row r="12" customFormat="false" ht="36" hidden="false" customHeight="true" outlineLevel="0" collapsed="false">
      <c r="A12" s="276"/>
      <c r="B12" s="277"/>
      <c r="C12" s="277"/>
      <c r="D12" s="277"/>
      <c r="E12" s="275"/>
      <c r="F12" s="269"/>
    </row>
    <row r="13" customFormat="false" ht="36" hidden="false" customHeight="true" outlineLevel="0" collapsed="false">
      <c r="A13" s="278"/>
      <c r="B13" s="279"/>
      <c r="C13" s="279"/>
      <c r="D13" s="279"/>
      <c r="E13" s="275"/>
      <c r="F13" s="269"/>
    </row>
    <row r="14" customFormat="false" ht="36" hidden="false" customHeight="true" outlineLevel="0" collapsed="false">
      <c r="A14" s="278"/>
      <c r="B14" s="279"/>
      <c r="C14" s="279"/>
      <c r="D14" s="279"/>
      <c r="E14" s="275"/>
      <c r="F14" s="269"/>
    </row>
    <row r="15" customFormat="false" ht="36" hidden="false" customHeight="true" outlineLevel="0" collapsed="false">
      <c r="A15" s="278"/>
      <c r="B15" s="279"/>
      <c r="C15" s="279"/>
      <c r="D15" s="279"/>
      <c r="E15" s="275"/>
      <c r="F15" s="269"/>
    </row>
    <row r="16" customFormat="false" ht="36" hidden="false" customHeight="true" outlineLevel="0" collapsed="false">
      <c r="A16" s="278"/>
      <c r="B16" s="279"/>
      <c r="C16" s="279"/>
      <c r="D16" s="279"/>
      <c r="E16" s="275"/>
      <c r="F16" s="269"/>
    </row>
    <row r="17" customFormat="false" ht="36" hidden="false" customHeight="true" outlineLevel="0" collapsed="false">
      <c r="A17" s="278"/>
      <c r="B17" s="279"/>
      <c r="C17" s="279"/>
      <c r="D17" s="279"/>
      <c r="E17" s="275"/>
      <c r="F17" s="269"/>
    </row>
    <row r="18" customFormat="false" ht="36" hidden="false" customHeight="true" outlineLevel="0" collapsed="false">
      <c r="A18" s="278"/>
      <c r="B18" s="279"/>
      <c r="C18" s="279"/>
      <c r="D18" s="279"/>
      <c r="E18" s="275"/>
      <c r="F18" s="269"/>
    </row>
    <row r="19" customFormat="false" ht="36" hidden="false" customHeight="true" outlineLevel="0" collapsed="false">
      <c r="A19" s="278"/>
      <c r="B19" s="279"/>
      <c r="C19" s="279"/>
      <c r="D19" s="279"/>
      <c r="E19" s="275"/>
      <c r="F19" s="269"/>
    </row>
    <row r="20" customFormat="false" ht="36" hidden="false" customHeight="true" outlineLevel="0" collapsed="false">
      <c r="A20" s="278"/>
      <c r="B20" s="279"/>
      <c r="C20" s="279"/>
      <c r="D20" s="279"/>
      <c r="E20" s="275"/>
      <c r="F20" s="269"/>
    </row>
    <row r="21" customFormat="false" ht="36" hidden="false" customHeight="true" outlineLevel="0" collapsed="false">
      <c r="A21" s="278"/>
      <c r="B21" s="279"/>
      <c r="C21" s="279"/>
      <c r="D21" s="279"/>
      <c r="E21" s="275"/>
      <c r="F21" s="269"/>
    </row>
    <row r="22" customFormat="false" ht="36" hidden="false" customHeight="true" outlineLevel="0" collapsed="false">
      <c r="A22" s="278"/>
      <c r="B22" s="279"/>
      <c r="C22" s="279"/>
      <c r="D22" s="279"/>
      <c r="E22" s="275"/>
      <c r="F22" s="269"/>
    </row>
    <row r="23" customFormat="false" ht="36" hidden="false" customHeight="true" outlineLevel="0" collapsed="false">
      <c r="A23" s="278"/>
      <c r="B23" s="279"/>
      <c r="C23" s="279"/>
      <c r="D23" s="279"/>
      <c r="E23" s="275"/>
      <c r="F23" s="269"/>
    </row>
    <row r="24" customFormat="false" ht="36" hidden="false" customHeight="true" outlineLevel="0" collapsed="false">
      <c r="A24" s="278"/>
      <c r="B24" s="279"/>
      <c r="C24" s="279"/>
      <c r="D24" s="279"/>
      <c r="E24" s="275"/>
      <c r="F24" s="269"/>
    </row>
    <row r="25" customFormat="false" ht="39.75" hidden="false" customHeight="true" outlineLevel="0" collapsed="false">
      <c r="A25" s="280"/>
      <c r="B25" s="279"/>
      <c r="C25" s="279"/>
      <c r="D25" s="279"/>
      <c r="E25" s="275"/>
      <c r="F25" s="269"/>
    </row>
    <row r="26" customFormat="false" ht="34.5" hidden="false" customHeight="true" outlineLevel="0" collapsed="false">
      <c r="A26" s="281" t="s">
        <v>476</v>
      </c>
      <c r="B26" s="282" t="n">
        <v>32</v>
      </c>
      <c r="C26" s="282" t="n">
        <v>30</v>
      </c>
      <c r="D26" s="282" t="n">
        <v>-2</v>
      </c>
      <c r="E26" s="283"/>
      <c r="F26" s="269"/>
    </row>
    <row r="27" customFormat="false" ht="19.8" hidden="false" customHeight="false" outlineLevel="0" collapsed="false">
      <c r="A27" s="284"/>
      <c r="B27" s="284"/>
      <c r="C27" s="284"/>
      <c r="D27" s="284"/>
      <c r="E27" s="284"/>
    </row>
    <row r="28" customFormat="false" ht="16.2" hidden="false" customHeight="false" outlineLevel="0" collapsed="false">
      <c r="A28" s="263"/>
      <c r="B28" s="263"/>
      <c r="C28" s="263"/>
      <c r="D28" s="263"/>
      <c r="E28" s="263"/>
    </row>
    <row r="34" customFormat="false" ht="16.2" hidden="false" customHeight="false" outlineLevel="0" collapsed="false">
      <c r="B34" s="285"/>
      <c r="C34" s="285"/>
      <c r="D34" s="285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72222222222222" right="0.62986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&amp;10 4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9.74609375" defaultRowHeight="16.2" zeroHeight="false" outlineLevelRow="0" outlineLevelCol="0"/>
  <cols>
    <col collapsed="false" customWidth="true" hidden="false" outlineLevel="0" max="1" min="1" style="258" width="21.74"/>
    <col collapsed="false" customWidth="true" hidden="false" outlineLevel="0" max="3" min="2" style="258" width="17.74"/>
    <col collapsed="false" customWidth="true" hidden="false" outlineLevel="0" max="4" min="4" style="258" width="15.74"/>
    <col collapsed="false" customWidth="true" hidden="false" outlineLevel="0" max="5" min="5" style="258" width="20.74"/>
    <col collapsed="false" customWidth="true" hidden="false" outlineLevel="0" max="6" min="6" style="258" width="15.66"/>
    <col collapsed="false" customWidth="true" hidden="false" outlineLevel="0" max="7" min="7" style="258" width="2.74"/>
    <col collapsed="false" customWidth="false" hidden="false" outlineLevel="0" max="257" min="8" style="258" width="9.74"/>
  </cols>
  <sheetData>
    <row r="1" customFormat="false" ht="33.75" hidden="false" customHeight="true" outlineLevel="0" collapsed="false">
      <c r="A1" s="259" t="s">
        <v>464</v>
      </c>
      <c r="B1" s="259"/>
      <c r="C1" s="259"/>
      <c r="D1" s="259"/>
      <c r="E1" s="259"/>
    </row>
    <row r="2" customFormat="false" ht="35.1" hidden="false" customHeight="true" outlineLevel="0" collapsed="false">
      <c r="A2" s="260" t="s">
        <v>477</v>
      </c>
      <c r="B2" s="260"/>
      <c r="C2" s="260"/>
      <c r="D2" s="260"/>
      <c r="E2" s="260"/>
    </row>
    <row r="3" customFormat="false" ht="38.1" hidden="false" customHeight="true" outlineLevel="0" collapsed="false">
      <c r="A3" s="261" t="s">
        <v>78</v>
      </c>
      <c r="B3" s="261"/>
      <c r="C3" s="261"/>
      <c r="D3" s="261"/>
      <c r="E3" s="261"/>
    </row>
    <row r="4" customFormat="false" ht="26.25" hidden="false" customHeight="true" outlineLevel="0" collapsed="false">
      <c r="A4" s="262"/>
      <c r="B4" s="263"/>
      <c r="C4" s="263"/>
      <c r="D4" s="263"/>
      <c r="E4" s="264" t="s">
        <v>79</v>
      </c>
      <c r="F4" s="265"/>
    </row>
    <row r="5" customFormat="false" ht="34.2" hidden="false" customHeight="true" outlineLevel="0" collapsed="false">
      <c r="A5" s="266" t="s">
        <v>478</v>
      </c>
      <c r="B5" s="267" t="s">
        <v>468</v>
      </c>
      <c r="C5" s="267" t="s">
        <v>469</v>
      </c>
      <c r="D5" s="267" t="s">
        <v>470</v>
      </c>
      <c r="E5" s="268" t="s">
        <v>392</v>
      </c>
      <c r="F5" s="269"/>
    </row>
    <row r="6" customFormat="false" ht="22.95" hidden="false" customHeight="true" outlineLevel="0" collapsed="false">
      <c r="A6" s="266"/>
      <c r="B6" s="267"/>
      <c r="C6" s="267"/>
      <c r="D6" s="267"/>
      <c r="E6" s="268"/>
      <c r="F6" s="269"/>
    </row>
    <row r="7" customFormat="false" ht="37.5" hidden="false" customHeight="true" outlineLevel="0" collapsed="false">
      <c r="A7" s="270" t="s">
        <v>479</v>
      </c>
      <c r="B7" s="271" t="n">
        <v>33216000</v>
      </c>
      <c r="C7" s="271" t="n">
        <v>29411357</v>
      </c>
      <c r="D7" s="271" t="n">
        <v>-3804643</v>
      </c>
      <c r="E7" s="272"/>
      <c r="F7" s="269"/>
    </row>
    <row r="8" customFormat="false" ht="32.25" hidden="false" customHeight="true" outlineLevel="0" collapsed="false">
      <c r="A8" s="286" t="s">
        <v>480</v>
      </c>
      <c r="B8" s="271" t="n">
        <v>3414000</v>
      </c>
      <c r="C8" s="271" t="n">
        <v>3531300</v>
      </c>
      <c r="D8" s="271" t="n">
        <v>117300</v>
      </c>
      <c r="E8" s="287"/>
      <c r="F8" s="269"/>
    </row>
    <row r="9" customFormat="false" ht="32.4" hidden="true" customHeight="true" outlineLevel="0" collapsed="false">
      <c r="A9" s="286" t="s">
        <v>481</v>
      </c>
      <c r="B9" s="271" t="n">
        <v>0</v>
      </c>
      <c r="C9" s="277"/>
      <c r="D9" s="288" t="n">
        <v>0</v>
      </c>
      <c r="E9" s="287"/>
      <c r="F9" s="269"/>
    </row>
    <row r="10" customFormat="false" ht="32.4" hidden="false" customHeight="true" outlineLevel="0" collapsed="false">
      <c r="A10" s="286" t="s">
        <v>482</v>
      </c>
      <c r="B10" s="271" t="n">
        <v>12179000</v>
      </c>
      <c r="C10" s="271" t="n">
        <v>10400670</v>
      </c>
      <c r="D10" s="271" t="n">
        <v>-1778330</v>
      </c>
      <c r="E10" s="275"/>
      <c r="F10" s="269"/>
    </row>
    <row r="11" customFormat="false" ht="36" hidden="false" customHeight="true" outlineLevel="0" collapsed="false">
      <c r="A11" s="286" t="s">
        <v>483</v>
      </c>
      <c r="B11" s="271" t="n">
        <v>4297000</v>
      </c>
      <c r="C11" s="271" t="n">
        <v>3674371</v>
      </c>
      <c r="D11" s="271" t="n">
        <v>-622629</v>
      </c>
      <c r="E11" s="275"/>
      <c r="F11" s="269"/>
    </row>
    <row r="12" customFormat="false" ht="36" hidden="false" customHeight="true" outlineLevel="0" collapsed="false">
      <c r="A12" s="286" t="s">
        <v>484</v>
      </c>
      <c r="B12" s="271" t="n">
        <v>2799000</v>
      </c>
      <c r="C12" s="271" t="n">
        <v>2196747</v>
      </c>
      <c r="D12" s="271" t="n">
        <v>-602253</v>
      </c>
      <c r="E12" s="275"/>
      <c r="F12" s="269"/>
    </row>
    <row r="13" customFormat="false" ht="36" hidden="false" customHeight="true" outlineLevel="0" collapsed="false">
      <c r="A13" s="286" t="s">
        <v>485</v>
      </c>
      <c r="B13" s="271" t="n">
        <v>730000</v>
      </c>
      <c r="C13" s="289" t="n">
        <v>423601</v>
      </c>
      <c r="D13" s="271" t="n">
        <v>-306399</v>
      </c>
      <c r="E13" s="275"/>
      <c r="F13" s="269"/>
    </row>
    <row r="14" customFormat="false" ht="36" hidden="false" customHeight="true" outlineLevel="0" collapsed="false">
      <c r="A14" s="286"/>
      <c r="B14" s="271"/>
      <c r="C14" s="289"/>
      <c r="D14" s="271" t="n">
        <v>0</v>
      </c>
      <c r="E14" s="275"/>
      <c r="F14" s="269"/>
    </row>
    <row r="15" customFormat="false" ht="36" hidden="false" customHeight="true" outlineLevel="0" collapsed="false">
      <c r="A15" s="278"/>
      <c r="B15" s="279"/>
      <c r="C15" s="279"/>
      <c r="D15" s="279"/>
      <c r="E15" s="275"/>
      <c r="F15" s="269"/>
    </row>
    <row r="16" customFormat="false" ht="36" hidden="false" customHeight="true" outlineLevel="0" collapsed="false">
      <c r="A16" s="278"/>
      <c r="B16" s="279"/>
      <c r="C16" s="279"/>
      <c r="D16" s="279"/>
      <c r="E16" s="275"/>
      <c r="F16" s="269"/>
    </row>
    <row r="17" customFormat="false" ht="36" hidden="false" customHeight="true" outlineLevel="0" collapsed="false">
      <c r="A17" s="278"/>
      <c r="B17" s="279"/>
      <c r="C17" s="279"/>
      <c r="D17" s="279"/>
      <c r="E17" s="275"/>
      <c r="F17" s="269"/>
    </row>
    <row r="18" customFormat="false" ht="36" hidden="false" customHeight="true" outlineLevel="0" collapsed="false">
      <c r="A18" s="278"/>
      <c r="B18" s="279"/>
      <c r="C18" s="279"/>
      <c r="D18" s="279"/>
      <c r="E18" s="275"/>
      <c r="F18" s="269"/>
    </row>
    <row r="19" customFormat="false" ht="36" hidden="false" customHeight="true" outlineLevel="0" collapsed="false">
      <c r="A19" s="278"/>
      <c r="B19" s="279"/>
      <c r="C19" s="279"/>
      <c r="D19" s="279"/>
      <c r="E19" s="275"/>
      <c r="F19" s="269"/>
    </row>
    <row r="20" customFormat="false" ht="36" hidden="false" customHeight="true" outlineLevel="0" collapsed="false">
      <c r="A20" s="278"/>
      <c r="B20" s="279"/>
      <c r="C20" s="279"/>
      <c r="D20" s="279"/>
      <c r="E20" s="275"/>
      <c r="F20" s="269"/>
    </row>
    <row r="21" customFormat="false" ht="36" hidden="false" customHeight="true" outlineLevel="0" collapsed="false">
      <c r="A21" s="278"/>
      <c r="B21" s="279"/>
      <c r="C21" s="279"/>
      <c r="D21" s="279"/>
      <c r="E21" s="275"/>
      <c r="F21" s="269"/>
    </row>
    <row r="22" customFormat="false" ht="36" hidden="false" customHeight="true" outlineLevel="0" collapsed="false">
      <c r="A22" s="278"/>
      <c r="B22" s="279"/>
      <c r="C22" s="279"/>
      <c r="D22" s="279"/>
      <c r="E22" s="275"/>
      <c r="F22" s="269"/>
    </row>
    <row r="23" customFormat="false" ht="36" hidden="false" customHeight="true" outlineLevel="0" collapsed="false">
      <c r="A23" s="278"/>
      <c r="B23" s="279"/>
      <c r="C23" s="279"/>
      <c r="D23" s="279"/>
      <c r="E23" s="275"/>
      <c r="F23" s="269"/>
    </row>
    <row r="24" customFormat="false" ht="36" hidden="false" customHeight="true" outlineLevel="0" collapsed="false">
      <c r="A24" s="278"/>
      <c r="B24" s="279"/>
      <c r="C24" s="279"/>
      <c r="D24" s="279"/>
      <c r="E24" s="275"/>
      <c r="F24" s="269"/>
    </row>
    <row r="25" customFormat="false" ht="36" hidden="false" customHeight="true" outlineLevel="0" collapsed="false">
      <c r="A25" s="278"/>
      <c r="B25" s="279"/>
      <c r="C25" s="279"/>
      <c r="D25" s="279"/>
      <c r="E25" s="275"/>
      <c r="F25" s="269"/>
    </row>
    <row r="26" customFormat="false" ht="39.75" hidden="false" customHeight="true" outlineLevel="0" collapsed="false">
      <c r="A26" s="280"/>
      <c r="B26" s="279"/>
      <c r="C26" s="279"/>
      <c r="D26" s="279"/>
      <c r="E26" s="275"/>
      <c r="F26" s="269"/>
    </row>
    <row r="27" customFormat="false" ht="34.5" hidden="false" customHeight="true" outlineLevel="0" collapsed="false">
      <c r="A27" s="290" t="s">
        <v>476</v>
      </c>
      <c r="B27" s="282" t="n">
        <v>56635000</v>
      </c>
      <c r="C27" s="282" t="n">
        <v>49638046</v>
      </c>
      <c r="D27" s="282" t="n">
        <v>-6996954</v>
      </c>
      <c r="E27" s="283"/>
      <c r="F27" s="269"/>
    </row>
    <row r="28" customFormat="false" ht="19.8" hidden="false" customHeight="false" outlineLevel="0" collapsed="false">
      <c r="A28" s="284"/>
      <c r="B28" s="284"/>
      <c r="C28" s="284"/>
      <c r="D28" s="284"/>
      <c r="E28" s="284"/>
    </row>
    <row r="29" customFormat="false" ht="16.2" hidden="false" customHeight="false" outlineLevel="0" collapsed="false">
      <c r="A29" s="263"/>
      <c r="B29" s="263"/>
      <c r="C29" s="263"/>
      <c r="D29" s="263"/>
      <c r="E29" s="263"/>
    </row>
    <row r="35" customFormat="false" ht="16.2" hidden="false" customHeight="false" outlineLevel="0" collapsed="false">
      <c r="B35" s="285"/>
      <c r="C35" s="285"/>
      <c r="D35" s="285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E8:E9"/>
  </mergeCells>
  <printOptions headings="false" gridLines="false" gridLinesSet="true" horizontalCentered="true" verticalCentered="false"/>
  <pageMargins left="0.472222222222222" right="0.62986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&amp;10 49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4"/>
    </sheetView>
  </sheetViews>
  <sheetFormatPr defaultColWidth="8.90625" defaultRowHeight="16.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74"/>
    <col collapsed="false" customWidth="true" hidden="false" outlineLevel="0" max="3" min="3" style="166" width="16.57"/>
    <col collapsed="false" customWidth="true" hidden="false" outlineLevel="0" max="4" min="4" style="166" width="4.49"/>
    <col collapsed="false" customWidth="true" hidden="false" outlineLevel="0" max="5" min="5" style="0" width="15.74"/>
  </cols>
  <sheetData>
    <row r="1" customFormat="false" ht="24.9" hidden="false" customHeight="true" outlineLevel="0" collapsed="false">
      <c r="A1" s="167" t="s">
        <v>242</v>
      </c>
      <c r="B1" s="167"/>
      <c r="C1" s="167"/>
      <c r="D1" s="167"/>
      <c r="E1" s="167"/>
    </row>
    <row r="2" customFormat="false" ht="24.9" hidden="false" customHeight="true" outlineLevel="0" collapsed="false">
      <c r="A2" s="168" t="s">
        <v>486</v>
      </c>
      <c r="B2" s="168"/>
      <c r="C2" s="168"/>
      <c r="D2" s="168"/>
      <c r="E2" s="168"/>
    </row>
    <row r="3" customFormat="false" ht="24.9" hidden="false" customHeight="true" outlineLevel="0" collapsed="false">
      <c r="A3" s="169" t="s">
        <v>244</v>
      </c>
      <c r="B3" s="169"/>
      <c r="C3" s="169"/>
      <c r="D3" s="169"/>
      <c r="E3" s="169"/>
    </row>
    <row r="4" customFormat="false" ht="16.8" hidden="false" customHeight="false" outlineLevel="0" collapsed="false">
      <c r="A4" s="76"/>
      <c r="B4" s="76"/>
      <c r="C4" s="170"/>
      <c r="D4" s="170"/>
      <c r="E4" s="77" t="s">
        <v>79</v>
      </c>
    </row>
    <row r="5" s="173" customFormat="true" ht="23.25" hidden="false" customHeight="true" outlineLevel="0" collapsed="false">
      <c r="A5" s="78" t="s">
        <v>487</v>
      </c>
      <c r="B5" s="172" t="s">
        <v>488</v>
      </c>
      <c r="C5" s="172"/>
      <c r="D5" s="81" t="s">
        <v>489</v>
      </c>
      <c r="E5" s="81"/>
    </row>
    <row r="6" s="173" customFormat="true" ht="23.25" hidden="true" customHeight="true" outlineLevel="0" collapsed="false">
      <c r="A6" s="291" t="s">
        <v>490</v>
      </c>
      <c r="B6" s="292" t="s">
        <v>491</v>
      </c>
      <c r="C6" s="293"/>
      <c r="D6" s="294"/>
      <c r="E6" s="295"/>
    </row>
    <row r="7" s="173" customFormat="true" ht="23.25" hidden="false" customHeight="true" outlineLevel="0" collapsed="false">
      <c r="A7" s="291" t="s">
        <v>492</v>
      </c>
      <c r="B7" s="292" t="s">
        <v>491</v>
      </c>
      <c r="C7" s="296" t="n">
        <v>2868293105.39</v>
      </c>
      <c r="D7" s="294"/>
      <c r="E7" s="295" t="n">
        <v>88151252008</v>
      </c>
    </row>
    <row r="8" s="173" customFormat="true" ht="23.25" hidden="false" customHeight="true" outlineLevel="0" collapsed="false">
      <c r="A8" s="291"/>
      <c r="B8" s="297"/>
      <c r="C8" s="298"/>
      <c r="D8" s="299"/>
      <c r="E8" s="295"/>
    </row>
    <row r="9" s="173" customFormat="true" ht="23.25" hidden="false" customHeight="true" outlineLevel="0" collapsed="false">
      <c r="A9" s="177"/>
      <c r="B9" s="297"/>
      <c r="C9" s="300"/>
      <c r="D9" s="301"/>
      <c r="E9" s="302"/>
    </row>
    <row r="10" s="173" customFormat="true" ht="23.25" hidden="false" customHeight="true" outlineLevel="0" collapsed="false">
      <c r="A10" s="177"/>
      <c r="B10" s="297"/>
      <c r="C10" s="300"/>
      <c r="D10" s="301"/>
      <c r="E10" s="302"/>
    </row>
    <row r="11" s="173" customFormat="true" ht="23.25" hidden="false" customHeight="true" outlineLevel="0" collapsed="false">
      <c r="A11" s="177"/>
      <c r="B11" s="297"/>
      <c r="C11" s="300"/>
      <c r="D11" s="301"/>
      <c r="E11" s="302"/>
    </row>
    <row r="12" s="173" customFormat="true" ht="23.25" hidden="false" customHeight="true" outlineLevel="0" collapsed="false">
      <c r="A12" s="177"/>
      <c r="B12" s="297"/>
      <c r="C12" s="300"/>
      <c r="D12" s="301"/>
      <c r="E12" s="302"/>
    </row>
    <row r="13" s="173" customFormat="true" ht="23.25" hidden="false" customHeight="true" outlineLevel="0" collapsed="false">
      <c r="A13" s="177"/>
      <c r="B13" s="297"/>
      <c r="C13" s="300"/>
      <c r="D13" s="301"/>
      <c r="E13" s="302"/>
    </row>
    <row r="14" s="173" customFormat="true" ht="23.25" hidden="false" customHeight="true" outlineLevel="0" collapsed="false">
      <c r="A14" s="177"/>
      <c r="B14" s="297"/>
      <c r="C14" s="300"/>
      <c r="D14" s="301"/>
      <c r="E14" s="302"/>
    </row>
    <row r="15" s="173" customFormat="true" ht="23.25" hidden="false" customHeight="true" outlineLevel="0" collapsed="false">
      <c r="A15" s="177"/>
      <c r="B15" s="297"/>
      <c r="C15" s="300"/>
      <c r="D15" s="301"/>
      <c r="E15" s="302"/>
    </row>
    <row r="16" s="173" customFormat="true" ht="23.25" hidden="false" customHeight="true" outlineLevel="0" collapsed="false">
      <c r="A16" s="177"/>
      <c r="B16" s="297"/>
      <c r="C16" s="300"/>
      <c r="D16" s="301"/>
      <c r="E16" s="302"/>
    </row>
    <row r="17" s="173" customFormat="true" ht="23.25" hidden="false" customHeight="true" outlineLevel="0" collapsed="false">
      <c r="A17" s="177"/>
      <c r="B17" s="297"/>
      <c r="C17" s="300"/>
      <c r="D17" s="301"/>
      <c r="E17" s="302"/>
    </row>
    <row r="18" s="173" customFormat="true" ht="23.25" hidden="false" customHeight="true" outlineLevel="0" collapsed="false">
      <c r="A18" s="177"/>
      <c r="B18" s="297"/>
      <c r="C18" s="300"/>
      <c r="D18" s="301"/>
      <c r="E18" s="302"/>
    </row>
    <row r="19" s="173" customFormat="true" ht="23.25" hidden="false" customHeight="true" outlineLevel="0" collapsed="false">
      <c r="A19" s="177"/>
      <c r="B19" s="297"/>
      <c r="C19" s="300"/>
      <c r="D19" s="301"/>
      <c r="E19" s="302"/>
    </row>
    <row r="20" s="173" customFormat="true" ht="23.25" hidden="false" customHeight="true" outlineLevel="0" collapsed="false">
      <c r="A20" s="177"/>
      <c r="B20" s="297"/>
      <c r="C20" s="300"/>
      <c r="D20" s="301"/>
      <c r="E20" s="302"/>
    </row>
    <row r="21" s="173" customFormat="true" ht="23.25" hidden="false" customHeight="true" outlineLevel="0" collapsed="false">
      <c r="A21" s="177"/>
      <c r="B21" s="297"/>
      <c r="C21" s="300"/>
      <c r="D21" s="301"/>
      <c r="E21" s="302"/>
    </row>
    <row r="22" s="173" customFormat="true" ht="23.25" hidden="false" customHeight="true" outlineLevel="0" collapsed="false">
      <c r="A22" s="177"/>
      <c r="B22" s="297"/>
      <c r="C22" s="300"/>
      <c r="D22" s="301"/>
      <c r="E22" s="302"/>
    </row>
    <row r="23" s="173" customFormat="true" ht="23.25" hidden="false" customHeight="true" outlineLevel="0" collapsed="false">
      <c r="A23" s="177"/>
      <c r="B23" s="297"/>
      <c r="C23" s="300"/>
      <c r="D23" s="301"/>
      <c r="E23" s="302"/>
    </row>
    <row r="24" s="173" customFormat="true" ht="23.25" hidden="false" customHeight="true" outlineLevel="0" collapsed="false">
      <c r="A24" s="177"/>
      <c r="B24" s="297"/>
      <c r="C24" s="300"/>
      <c r="D24" s="301"/>
      <c r="E24" s="302"/>
    </row>
    <row r="25" s="173" customFormat="true" ht="23.25" hidden="false" customHeight="true" outlineLevel="0" collapsed="false">
      <c r="A25" s="177"/>
      <c r="B25" s="297"/>
      <c r="C25" s="300"/>
      <c r="D25" s="301"/>
      <c r="E25" s="302"/>
    </row>
    <row r="26" s="173" customFormat="true" ht="23.25" hidden="false" customHeight="true" outlineLevel="0" collapsed="false">
      <c r="A26" s="177"/>
      <c r="B26" s="297"/>
      <c r="C26" s="300"/>
      <c r="D26" s="301"/>
      <c r="E26" s="302"/>
    </row>
    <row r="27" s="173" customFormat="true" ht="23.25" hidden="false" customHeight="true" outlineLevel="0" collapsed="false">
      <c r="A27" s="177"/>
      <c r="B27" s="297"/>
      <c r="C27" s="300"/>
      <c r="D27" s="301"/>
      <c r="E27" s="302"/>
    </row>
    <row r="28" s="173" customFormat="true" ht="23.25" hidden="false" customHeight="true" outlineLevel="0" collapsed="false">
      <c r="A28" s="177"/>
      <c r="B28" s="297"/>
      <c r="C28" s="300"/>
      <c r="D28" s="301"/>
      <c r="E28" s="302"/>
    </row>
    <row r="29" s="173" customFormat="true" ht="23.25" hidden="false" customHeight="true" outlineLevel="0" collapsed="false">
      <c r="A29" s="303" t="s">
        <v>269</v>
      </c>
      <c r="B29" s="304" t="s">
        <v>491</v>
      </c>
      <c r="C29" s="305" t="n">
        <v>2868293105.39</v>
      </c>
      <c r="D29" s="304" t="s">
        <v>493</v>
      </c>
      <c r="E29" s="306" t="n">
        <v>88151252008</v>
      </c>
    </row>
    <row r="30" customFormat="false" ht="20.1" hidden="false" customHeight="true" outlineLevel="0" collapsed="false">
      <c r="A30" s="307"/>
    </row>
  </sheetData>
  <mergeCells count="5">
    <mergeCell ref="A1:E1"/>
    <mergeCell ref="A2:E2"/>
    <mergeCell ref="A3:E3"/>
    <mergeCell ref="B5:C5"/>
    <mergeCell ref="D5:E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0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:IV13"/>
    </sheetView>
  </sheetViews>
  <sheetFormatPr defaultColWidth="9.74609375" defaultRowHeight="16.2" zeroHeight="false" outlineLevelRow="0" outlineLevelCol="0"/>
  <cols>
    <col collapsed="false" customWidth="true" hidden="false" outlineLevel="0" max="1" min="1" style="308" width="43.57"/>
    <col collapsed="false" customWidth="true" hidden="false" outlineLevel="0" max="2" min="2" style="308" width="19.74"/>
    <col collapsed="false" customWidth="false" hidden="false" outlineLevel="0" max="257" min="3" style="308" width="9.74"/>
  </cols>
  <sheetData>
    <row r="1" customFormat="false" ht="24" hidden="false" customHeight="true" outlineLevel="0" collapsed="false">
      <c r="A1" s="309" t="s">
        <v>494</v>
      </c>
      <c r="B1" s="309"/>
    </row>
    <row r="2" customFormat="false" ht="22.2" hidden="false" customHeight="true" outlineLevel="0" collapsed="false">
      <c r="A2" s="310" t="s">
        <v>495</v>
      </c>
      <c r="B2" s="310"/>
    </row>
    <row r="3" customFormat="false" ht="21" hidden="false" customHeight="true" outlineLevel="0" collapsed="false">
      <c r="A3" s="311" t="s">
        <v>244</v>
      </c>
      <c r="B3" s="311"/>
    </row>
    <row r="4" customFormat="false" ht="27.9" hidden="false" customHeight="true" outlineLevel="0" collapsed="false">
      <c r="A4" s="312"/>
      <c r="B4" s="313" t="s">
        <v>496</v>
      </c>
    </row>
    <row r="5" customFormat="false" ht="50.1" hidden="false" customHeight="true" outlineLevel="0" collapsed="false">
      <c r="A5" s="314" t="s">
        <v>497</v>
      </c>
      <c r="B5" s="315" t="s">
        <v>274</v>
      </c>
    </row>
    <row r="6" customFormat="false" ht="32.1" hidden="false" customHeight="true" outlineLevel="0" collapsed="false">
      <c r="A6" s="316" t="s">
        <v>498</v>
      </c>
      <c r="B6" s="317" t="n">
        <v>23973794521</v>
      </c>
    </row>
    <row r="7" customFormat="false" ht="32.1" hidden="false" customHeight="true" outlineLevel="0" collapsed="false">
      <c r="A7" s="316" t="s">
        <v>499</v>
      </c>
      <c r="B7" s="317" t="n">
        <v>4897093600</v>
      </c>
    </row>
    <row r="8" customFormat="false" ht="32.1" hidden="false" customHeight="true" outlineLevel="0" collapsed="false">
      <c r="A8" s="316" t="s">
        <v>303</v>
      </c>
      <c r="B8" s="317" t="n">
        <v>19076700921</v>
      </c>
    </row>
    <row r="9" customFormat="false" ht="32.1" hidden="false" customHeight="true" outlineLevel="0" collapsed="false">
      <c r="A9" s="316" t="s">
        <v>500</v>
      </c>
      <c r="B9" s="317" t="n">
        <v>11647175539</v>
      </c>
    </row>
    <row r="10" customFormat="false" ht="32.1" hidden="true" customHeight="true" outlineLevel="0" collapsed="false">
      <c r="A10" s="316" t="s">
        <v>501</v>
      </c>
      <c r="B10" s="317" t="n">
        <v>0</v>
      </c>
    </row>
    <row r="11" customFormat="false" ht="32.1" hidden="false" customHeight="true" outlineLevel="0" collapsed="false">
      <c r="A11" s="316" t="s">
        <v>303</v>
      </c>
      <c r="B11" s="317" t="n">
        <v>11647175539</v>
      </c>
    </row>
    <row r="12" customFormat="false" ht="32.1" hidden="false" customHeight="true" outlineLevel="0" collapsed="false">
      <c r="A12" s="318"/>
      <c r="B12" s="317"/>
    </row>
    <row r="13" customFormat="false" ht="32.1" hidden="false" customHeight="true" outlineLevel="0" collapsed="false">
      <c r="A13" s="318"/>
      <c r="B13" s="317"/>
    </row>
    <row r="14" customFormat="false" ht="32.1" hidden="false" customHeight="true" outlineLevel="0" collapsed="false">
      <c r="A14" s="318"/>
      <c r="B14" s="317"/>
    </row>
    <row r="15" customFormat="false" ht="32.1" hidden="false" customHeight="true" outlineLevel="0" collapsed="false">
      <c r="A15" s="318"/>
      <c r="B15" s="317"/>
    </row>
    <row r="16" customFormat="false" ht="32.1" hidden="false" customHeight="true" outlineLevel="0" collapsed="false">
      <c r="A16" s="319"/>
      <c r="B16" s="317"/>
    </row>
    <row r="17" customFormat="false" ht="32.1" hidden="false" customHeight="true" outlineLevel="0" collapsed="false">
      <c r="A17" s="319"/>
      <c r="B17" s="317"/>
    </row>
    <row r="18" customFormat="false" ht="32.1" hidden="false" customHeight="true" outlineLevel="0" collapsed="false">
      <c r="A18" s="319"/>
      <c r="B18" s="317"/>
    </row>
    <row r="19" customFormat="false" ht="32.1" hidden="false" customHeight="true" outlineLevel="0" collapsed="false">
      <c r="A19" s="319"/>
      <c r="B19" s="317"/>
    </row>
    <row r="20" customFormat="false" ht="32.1" hidden="false" customHeight="true" outlineLevel="0" collapsed="false">
      <c r="A20" s="319"/>
      <c r="B20" s="317"/>
    </row>
    <row r="21" customFormat="false" ht="32.1" hidden="false" customHeight="true" outlineLevel="0" collapsed="false">
      <c r="A21" s="319"/>
      <c r="B21" s="317"/>
    </row>
    <row r="22" customFormat="false" ht="32.1" hidden="false" customHeight="true" outlineLevel="0" collapsed="false">
      <c r="A22" s="319"/>
      <c r="B22" s="317"/>
    </row>
    <row r="23" customFormat="false" ht="32.1" hidden="false" customHeight="true" outlineLevel="0" collapsed="false">
      <c r="A23" s="320"/>
      <c r="B23" s="321"/>
    </row>
    <row r="28" customFormat="false" ht="16.2" hidden="false" customHeight="false" outlineLevel="0" collapsed="false">
      <c r="A28" s="322" t="s">
        <v>5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9.74609375" defaultRowHeight="16.2" zeroHeight="false" outlineLevelRow="0" outlineLevelCol="0"/>
  <cols>
    <col collapsed="false" customWidth="true" hidden="false" outlineLevel="0" max="1" min="1" style="308" width="44.16"/>
    <col collapsed="false" customWidth="true" hidden="false" outlineLevel="0" max="2" min="2" style="308" width="19.74"/>
    <col collapsed="false" customWidth="false" hidden="false" outlineLevel="0" max="257" min="3" style="308" width="9.74"/>
  </cols>
  <sheetData>
    <row r="1" customFormat="false" ht="27" hidden="false" customHeight="true" outlineLevel="0" collapsed="false">
      <c r="A1" s="309" t="s">
        <v>494</v>
      </c>
      <c r="B1" s="309"/>
    </row>
    <row r="2" customFormat="false" ht="25.2" hidden="false" customHeight="true" outlineLevel="0" collapsed="false">
      <c r="A2" s="310" t="s">
        <v>503</v>
      </c>
      <c r="B2" s="310"/>
    </row>
    <row r="3" customFormat="false" ht="27" hidden="false" customHeight="true" outlineLevel="0" collapsed="false">
      <c r="A3" s="311" t="s">
        <v>244</v>
      </c>
      <c r="B3" s="311"/>
    </row>
    <row r="4" customFormat="false" ht="20.4" hidden="false" customHeight="true" outlineLevel="0" collapsed="false">
      <c r="A4" s="312"/>
      <c r="B4" s="313" t="s">
        <v>496</v>
      </c>
    </row>
    <row r="5" customFormat="false" ht="50.1" hidden="false" customHeight="true" outlineLevel="0" collapsed="false">
      <c r="A5" s="314" t="s">
        <v>497</v>
      </c>
      <c r="B5" s="315" t="s">
        <v>274</v>
      </c>
    </row>
    <row r="6" customFormat="false" ht="32.1" hidden="false" customHeight="true" outlineLevel="0" collapsed="false">
      <c r="A6" s="316" t="s">
        <v>492</v>
      </c>
      <c r="B6" s="317"/>
    </row>
    <row r="7" customFormat="false" ht="32.1" hidden="false" customHeight="true" outlineLevel="0" collapsed="false">
      <c r="A7" s="316" t="s">
        <v>504</v>
      </c>
      <c r="B7" s="317" t="n">
        <v>133340483178</v>
      </c>
    </row>
    <row r="8" customFormat="false" ht="32.1" hidden="false" customHeight="true" outlineLevel="0" collapsed="false">
      <c r="A8" s="316" t="s">
        <v>505</v>
      </c>
      <c r="B8" s="317" t="n">
        <v>122162580940</v>
      </c>
    </row>
    <row r="9" customFormat="false" ht="32.1" hidden="false" customHeight="true" outlineLevel="0" collapsed="false">
      <c r="A9" s="318"/>
      <c r="B9" s="317"/>
    </row>
    <row r="10" customFormat="false" ht="32.1" hidden="false" customHeight="true" outlineLevel="0" collapsed="false">
      <c r="A10" s="318"/>
      <c r="B10" s="317"/>
    </row>
    <row r="11" customFormat="false" ht="32.1" hidden="false" customHeight="true" outlineLevel="0" collapsed="false">
      <c r="A11" s="318"/>
      <c r="B11" s="317"/>
    </row>
    <row r="12" customFormat="false" ht="32.1" hidden="false" customHeight="true" outlineLevel="0" collapsed="false">
      <c r="A12" s="323"/>
      <c r="B12" s="317"/>
    </row>
    <row r="13" customFormat="false" ht="32.1" hidden="false" customHeight="true" outlineLevel="0" collapsed="false">
      <c r="A13" s="318"/>
      <c r="B13" s="317"/>
    </row>
    <row r="14" customFormat="false" ht="32.1" hidden="false" customHeight="true" outlineLevel="0" collapsed="false">
      <c r="A14" s="318"/>
      <c r="B14" s="317"/>
    </row>
    <row r="15" customFormat="false" ht="32.1" hidden="false" customHeight="true" outlineLevel="0" collapsed="false">
      <c r="A15" s="318"/>
      <c r="B15" s="317"/>
    </row>
    <row r="16" customFormat="false" ht="32.1" hidden="false" customHeight="true" outlineLevel="0" collapsed="false">
      <c r="A16" s="319"/>
      <c r="B16" s="317"/>
    </row>
    <row r="17" customFormat="false" ht="32.1" hidden="false" customHeight="true" outlineLevel="0" collapsed="false">
      <c r="A17" s="319"/>
      <c r="B17" s="317"/>
    </row>
    <row r="18" customFormat="false" ht="32.1" hidden="false" customHeight="true" outlineLevel="0" collapsed="false">
      <c r="A18" s="319"/>
      <c r="B18" s="317"/>
    </row>
    <row r="19" customFormat="false" ht="32.1" hidden="false" customHeight="true" outlineLevel="0" collapsed="false">
      <c r="A19" s="319"/>
      <c r="B19" s="317"/>
    </row>
    <row r="20" customFormat="false" ht="32.1" hidden="false" customHeight="true" outlineLevel="0" collapsed="false">
      <c r="A20" s="319"/>
      <c r="B20" s="317"/>
    </row>
    <row r="21" customFormat="false" ht="32.1" hidden="false" customHeight="true" outlineLevel="0" collapsed="false">
      <c r="A21" s="319"/>
      <c r="B21" s="317"/>
    </row>
    <row r="22" customFormat="false" ht="32.1" hidden="false" customHeight="true" outlineLevel="0" collapsed="false">
      <c r="A22" s="320"/>
      <c r="B22" s="321"/>
    </row>
    <row r="27" customFormat="false" ht="16.2" hidden="false" customHeight="false" outlineLevel="0" collapsed="false">
      <c r="A27" s="322" t="s">
        <v>5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" activeCellId="0" sqref="A10"/>
    </sheetView>
  </sheetViews>
  <sheetFormatPr defaultColWidth="9.74609375" defaultRowHeight="16.2" zeroHeight="false" outlineLevelRow="0" outlineLevelCol="0"/>
  <cols>
    <col collapsed="false" customWidth="true" hidden="false" outlineLevel="0" max="1" min="1" style="308" width="44.33"/>
    <col collapsed="false" customWidth="true" hidden="false" outlineLevel="0" max="2" min="2" style="308" width="17.49"/>
    <col collapsed="false" customWidth="false" hidden="false" outlineLevel="0" max="257" min="3" style="308" width="9.74"/>
  </cols>
  <sheetData>
    <row r="1" customFormat="false" ht="27" hidden="false" customHeight="true" outlineLevel="0" collapsed="false">
      <c r="A1" s="309" t="s">
        <v>494</v>
      </c>
      <c r="B1" s="309"/>
    </row>
    <row r="2" customFormat="false" ht="24.6" hidden="false" customHeight="true" outlineLevel="0" collapsed="false">
      <c r="A2" s="310" t="s">
        <v>506</v>
      </c>
      <c r="B2" s="310"/>
    </row>
    <row r="3" customFormat="false" ht="24.6" hidden="false" customHeight="true" outlineLevel="0" collapsed="false">
      <c r="A3" s="311" t="s">
        <v>244</v>
      </c>
      <c r="B3" s="311"/>
    </row>
    <row r="4" customFormat="false" ht="23.4" hidden="false" customHeight="true" outlineLevel="0" collapsed="false">
      <c r="A4" s="312"/>
      <c r="B4" s="313" t="s">
        <v>496</v>
      </c>
    </row>
    <row r="5" customFormat="false" ht="50.1" hidden="false" customHeight="true" outlineLevel="0" collapsed="false">
      <c r="A5" s="314" t="s">
        <v>497</v>
      </c>
      <c r="B5" s="315" t="s">
        <v>274</v>
      </c>
    </row>
    <row r="6" customFormat="false" ht="32.1" hidden="false" customHeight="true" outlineLevel="0" collapsed="false">
      <c r="A6" s="316" t="s">
        <v>492</v>
      </c>
      <c r="B6" s="317" t="n">
        <v>1081801600</v>
      </c>
    </row>
    <row r="7" customFormat="false" ht="32.1" hidden="false" customHeight="true" outlineLevel="0" collapsed="false">
      <c r="A7" s="316" t="s">
        <v>507</v>
      </c>
      <c r="B7" s="317" t="n">
        <v>1081801600</v>
      </c>
    </row>
    <row r="8" customFormat="false" ht="32.1" hidden="false" customHeight="true" outlineLevel="0" collapsed="false">
      <c r="A8" s="323"/>
      <c r="B8" s="317"/>
    </row>
    <row r="9" customFormat="false" ht="32.1" hidden="false" customHeight="true" outlineLevel="0" collapsed="false">
      <c r="A9" s="323"/>
      <c r="B9" s="317"/>
    </row>
    <row r="10" customFormat="false" ht="32.1" hidden="false" customHeight="true" outlineLevel="0" collapsed="false">
      <c r="A10" s="318"/>
      <c r="B10" s="317"/>
    </row>
    <row r="11" customFormat="false" ht="32.1" hidden="true" customHeight="true" outlineLevel="0" collapsed="false">
      <c r="A11" s="316" t="s">
        <v>501</v>
      </c>
      <c r="B11" s="317" t="n">
        <v>0</v>
      </c>
    </row>
    <row r="12" customFormat="false" ht="32.1" hidden="false" customHeight="true" outlineLevel="0" collapsed="false">
      <c r="A12" s="318"/>
      <c r="B12" s="317"/>
    </row>
    <row r="13" customFormat="false" ht="32.1" hidden="false" customHeight="true" outlineLevel="0" collapsed="false">
      <c r="A13" s="318"/>
      <c r="B13" s="317"/>
    </row>
    <row r="14" customFormat="false" ht="32.1" hidden="false" customHeight="true" outlineLevel="0" collapsed="false">
      <c r="A14" s="319"/>
      <c r="B14" s="317"/>
    </row>
    <row r="15" customFormat="false" ht="32.1" hidden="false" customHeight="true" outlineLevel="0" collapsed="false">
      <c r="A15" s="319"/>
      <c r="B15" s="317"/>
    </row>
    <row r="16" customFormat="false" ht="32.1" hidden="false" customHeight="true" outlineLevel="0" collapsed="false">
      <c r="A16" s="319"/>
      <c r="B16" s="317"/>
    </row>
    <row r="17" customFormat="false" ht="32.1" hidden="false" customHeight="true" outlineLevel="0" collapsed="false">
      <c r="A17" s="319"/>
      <c r="B17" s="317"/>
    </row>
    <row r="18" customFormat="false" ht="32.1" hidden="false" customHeight="true" outlineLevel="0" collapsed="false">
      <c r="A18" s="319"/>
      <c r="B18" s="317"/>
    </row>
    <row r="19" customFormat="false" ht="32.1" hidden="false" customHeight="true" outlineLevel="0" collapsed="false">
      <c r="A19" s="319"/>
      <c r="B19" s="317"/>
    </row>
    <row r="20" customFormat="false" ht="32.1" hidden="false" customHeight="true" outlineLevel="0" collapsed="false">
      <c r="A20" s="319"/>
      <c r="B20" s="317"/>
    </row>
    <row r="21" customFormat="false" ht="32.1" hidden="false" customHeight="true" outlineLevel="0" collapsed="false">
      <c r="A21" s="319"/>
      <c r="B21" s="317"/>
    </row>
    <row r="22" customFormat="false" ht="32.1" hidden="false" customHeight="true" outlineLevel="0" collapsed="false">
      <c r="A22" s="320"/>
      <c r="B22" s="321"/>
    </row>
    <row r="27" customFormat="false" ht="16.2" hidden="false" customHeight="false" outlineLevel="0" collapsed="false">
      <c r="A27" s="322" t="s">
        <v>5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1.078125" defaultRowHeight="16.2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16.57"/>
    <col collapsed="false" customWidth="true" hidden="false" outlineLevel="0" max="3" min="3" style="1" width="18.33"/>
    <col collapsed="false" customWidth="true" hidden="false" outlineLevel="0" max="4" min="4" style="1" width="15.99"/>
    <col collapsed="false" customWidth="true" hidden="false" outlineLevel="0" max="5" min="5" style="1" width="10.74"/>
    <col collapsed="false" customWidth="true" hidden="false" outlineLevel="0" max="6" min="6" style="1" width="18.74"/>
    <col collapsed="false" customWidth="true" hidden="false" outlineLevel="0" max="7" min="7" style="1" width="12.74"/>
    <col collapsed="false" customWidth="true" hidden="false" outlineLevel="0" max="8" min="8" style="1" width="2.74"/>
    <col collapsed="false" customWidth="true" hidden="false" outlineLevel="0" max="9" min="9" style="1" width="18.74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2.74"/>
    <col collapsed="false" customWidth="false" hidden="false" outlineLevel="0" max="257" min="13" style="1" width="11.0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57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9" hidden="false" customHeight="true" outlineLevel="0" collapsed="false">
      <c r="A4" s="5"/>
      <c r="B4" s="6"/>
      <c r="C4" s="6"/>
      <c r="D4" s="7"/>
      <c r="E4" s="7"/>
      <c r="F4" s="8" t="s">
        <v>3</v>
      </c>
      <c r="J4" s="9"/>
    </row>
    <row r="5" customFormat="false" ht="39.75" hidden="false" customHeight="true" outlineLevel="0" collapsed="false">
      <c r="A5" s="43" t="s">
        <v>4</v>
      </c>
      <c r="B5" s="11" t="s">
        <v>5</v>
      </c>
      <c r="C5" s="11" t="s">
        <v>5</v>
      </c>
      <c r="D5" s="12" t="s">
        <v>6</v>
      </c>
      <c r="E5" s="12"/>
      <c r="F5" s="13" t="s">
        <v>7</v>
      </c>
    </row>
    <row r="6" customFormat="false" ht="24.75" hidden="false" customHeight="true" outlineLevel="0" collapsed="false">
      <c r="A6" s="43"/>
      <c r="B6" s="14" t="s">
        <v>8</v>
      </c>
      <c r="C6" s="14" t="s">
        <v>9</v>
      </c>
      <c r="D6" s="15" t="s">
        <v>10</v>
      </c>
      <c r="E6" s="16" t="s">
        <v>11</v>
      </c>
      <c r="F6" s="13"/>
    </row>
    <row r="7" customFormat="false" ht="45" hidden="false" customHeight="true" outlineLevel="0" collapsed="false">
      <c r="A7" s="43"/>
      <c r="B7" s="17" t="s">
        <v>12</v>
      </c>
      <c r="C7" s="17" t="s">
        <v>13</v>
      </c>
      <c r="D7" s="18" t="s">
        <v>14</v>
      </c>
      <c r="E7" s="19" t="s">
        <v>15</v>
      </c>
      <c r="F7" s="13"/>
    </row>
    <row r="8" customFormat="false" ht="49.95" hidden="false" customHeight="true" outlineLevel="0" collapsed="false">
      <c r="A8" s="20" t="s">
        <v>58</v>
      </c>
      <c r="B8" s="21" t="n">
        <v>612144000</v>
      </c>
      <c r="C8" s="21" t="n">
        <v>1403695614</v>
      </c>
      <c r="D8" s="21" t="n">
        <v>791551614</v>
      </c>
      <c r="E8" s="22" t="n">
        <v>129.31</v>
      </c>
      <c r="F8" s="59" t="s">
        <v>59</v>
      </c>
    </row>
    <row r="9" customFormat="false" ht="49.95" hidden="false" customHeight="true" outlineLevel="0" collapsed="false">
      <c r="A9" s="27" t="s">
        <v>60</v>
      </c>
      <c r="B9" s="25"/>
      <c r="C9" s="21" t="n">
        <v>125197256</v>
      </c>
      <c r="D9" s="25"/>
      <c r="E9" s="56"/>
      <c r="F9" s="59"/>
    </row>
    <row r="10" customFormat="false" ht="49.95" hidden="false" customHeight="true" outlineLevel="0" collapsed="false">
      <c r="A10" s="27" t="s">
        <v>61</v>
      </c>
      <c r="B10" s="25"/>
      <c r="C10" s="25" t="n">
        <v>51888635</v>
      </c>
      <c r="D10" s="25"/>
      <c r="E10" s="56"/>
      <c r="F10" s="59"/>
    </row>
    <row r="11" customFormat="false" ht="49.95" hidden="false" customHeight="true" outlineLevel="0" collapsed="false">
      <c r="A11" s="27" t="s">
        <v>62</v>
      </c>
      <c r="B11" s="21"/>
      <c r="C11" s="21" t="n">
        <v>1033160059</v>
      </c>
      <c r="D11" s="21"/>
      <c r="E11" s="60"/>
      <c r="F11" s="61"/>
    </row>
    <row r="12" customFormat="false" ht="49.95" hidden="false" customHeight="true" outlineLevel="0" collapsed="false">
      <c r="A12" s="27" t="s">
        <v>63</v>
      </c>
      <c r="B12" s="29"/>
      <c r="C12" s="25" t="n">
        <v>51503703</v>
      </c>
      <c r="D12" s="25"/>
      <c r="E12" s="56"/>
      <c r="F12" s="61"/>
    </row>
    <row r="13" customFormat="false" ht="49.95" hidden="false" customHeight="true" outlineLevel="0" collapsed="false">
      <c r="A13" s="27" t="s">
        <v>64</v>
      </c>
      <c r="B13" s="29"/>
      <c r="C13" s="25" t="n">
        <v>105956025</v>
      </c>
      <c r="D13" s="25"/>
      <c r="E13" s="56"/>
      <c r="F13" s="61"/>
    </row>
    <row r="14" customFormat="false" ht="49.95" hidden="false" customHeight="true" outlineLevel="0" collapsed="false">
      <c r="A14" s="27" t="s">
        <v>65</v>
      </c>
      <c r="B14" s="29"/>
      <c r="C14" s="25" t="n">
        <v>35989936</v>
      </c>
      <c r="D14" s="25"/>
      <c r="E14" s="56"/>
      <c r="F14" s="61"/>
    </row>
    <row r="15" customFormat="false" ht="49.95" hidden="false" customHeight="true" outlineLevel="0" collapsed="false">
      <c r="A15" s="27"/>
      <c r="B15" s="32"/>
      <c r="C15" s="49"/>
      <c r="D15" s="33"/>
      <c r="E15" s="26"/>
      <c r="F15" s="50"/>
    </row>
    <row r="16" customFormat="false" ht="49.95" hidden="false" customHeight="true" outlineLevel="0" collapsed="false">
      <c r="A16" s="27"/>
      <c r="B16" s="32"/>
      <c r="C16" s="49"/>
      <c r="D16" s="33"/>
      <c r="E16" s="26"/>
      <c r="F16" s="50"/>
    </row>
    <row r="17" customFormat="false" ht="49.95" hidden="false" customHeight="true" outlineLevel="0" collapsed="false">
      <c r="A17" s="27"/>
      <c r="B17" s="32"/>
      <c r="C17" s="49"/>
      <c r="D17" s="33"/>
      <c r="E17" s="26"/>
      <c r="F17" s="50"/>
    </row>
    <row r="18" customFormat="false" ht="49.95" hidden="false" customHeight="true" outlineLevel="0" collapsed="false">
      <c r="A18" s="27"/>
      <c r="B18" s="32"/>
      <c r="C18" s="49"/>
      <c r="D18" s="33"/>
      <c r="E18" s="26"/>
      <c r="F18" s="50"/>
    </row>
    <row r="19" customFormat="false" ht="49.95" hidden="false" customHeight="true" outlineLevel="0" collapsed="false">
      <c r="A19" s="27"/>
      <c r="B19" s="32"/>
      <c r="C19" s="49"/>
      <c r="D19" s="33"/>
      <c r="E19" s="26"/>
      <c r="F19" s="50"/>
    </row>
    <row r="20" customFormat="false" ht="49.95" hidden="false" customHeight="true" outlineLevel="0" collapsed="false">
      <c r="A20" s="27"/>
      <c r="B20" s="32"/>
      <c r="C20" s="49"/>
      <c r="D20" s="33"/>
      <c r="E20" s="26"/>
      <c r="F20" s="50"/>
    </row>
    <row r="21" customFormat="false" ht="49.95" hidden="false" customHeight="true" outlineLevel="0" collapsed="false">
      <c r="A21" s="27"/>
      <c r="B21" s="32"/>
      <c r="C21" s="49"/>
      <c r="D21" s="33"/>
      <c r="E21" s="26"/>
      <c r="F21" s="50"/>
    </row>
    <row r="22" customFormat="false" ht="49.95" hidden="false" customHeight="true" outlineLevel="0" collapsed="false">
      <c r="A22" s="34"/>
      <c r="B22" s="32"/>
      <c r="C22" s="32"/>
      <c r="D22" s="33"/>
      <c r="E22" s="26"/>
      <c r="F22" s="50"/>
    </row>
    <row r="23" customFormat="false" ht="49.95" hidden="false" customHeight="true" outlineLevel="0" collapsed="false">
      <c r="A23" s="31"/>
      <c r="B23" s="32"/>
      <c r="C23" s="32"/>
      <c r="D23" s="33"/>
      <c r="E23" s="26"/>
      <c r="F23" s="50"/>
    </row>
    <row r="24" customFormat="false" ht="49.95" hidden="false" customHeight="true" outlineLevel="0" collapsed="false">
      <c r="A24" s="34"/>
      <c r="B24" s="32"/>
      <c r="C24" s="32"/>
      <c r="D24" s="33"/>
      <c r="E24" s="26"/>
      <c r="F24" s="50"/>
    </row>
    <row r="25" customFormat="false" ht="49.95" hidden="false" customHeight="true" outlineLevel="0" collapsed="false">
      <c r="A25" s="34"/>
      <c r="B25" s="32"/>
      <c r="C25" s="32"/>
      <c r="D25" s="33"/>
      <c r="E25" s="33"/>
      <c r="F25" s="50"/>
    </row>
    <row r="26" customFormat="false" ht="49.95" hidden="false" customHeight="true" outlineLevel="0" collapsed="false">
      <c r="A26" s="34"/>
      <c r="B26" s="32"/>
      <c r="C26" s="32"/>
      <c r="D26" s="33"/>
      <c r="E26" s="33"/>
      <c r="F26" s="50"/>
    </row>
    <row r="27" customFormat="false" ht="49.95" hidden="false" customHeight="true" outlineLevel="0" collapsed="false">
      <c r="A27" s="34"/>
      <c r="B27" s="32"/>
      <c r="C27" s="32"/>
      <c r="D27" s="33"/>
      <c r="E27" s="33"/>
      <c r="F27" s="50"/>
    </row>
    <row r="28" customFormat="false" ht="49.95" hidden="false" customHeight="true" outlineLevel="0" collapsed="false">
      <c r="A28" s="35" t="s">
        <v>35</v>
      </c>
      <c r="B28" s="36" t="n">
        <v>612144000</v>
      </c>
      <c r="C28" s="36" t="n">
        <v>1403695614</v>
      </c>
      <c r="D28" s="36" t="n">
        <v>791551614</v>
      </c>
      <c r="E28" s="37" t="n">
        <v>129.31</v>
      </c>
      <c r="F28" s="62"/>
    </row>
    <row r="29" customFormat="false" ht="21.75" hidden="false" customHeight="true" outlineLevel="0" collapsed="false">
      <c r="A29" s="39"/>
      <c r="B29" s="40"/>
      <c r="C29" s="40"/>
      <c r="D29" s="40"/>
      <c r="E29" s="40"/>
    </row>
    <row r="30" customFormat="false" ht="30" hidden="false" customHeight="true" outlineLevel="0" collapsed="false">
      <c r="A30" s="41"/>
      <c r="B30" s="42"/>
      <c r="C30" s="42"/>
      <c r="D30" s="42"/>
      <c r="E30" s="42"/>
    </row>
  </sheetData>
  <mergeCells count="8">
    <mergeCell ref="A1:F1"/>
    <mergeCell ref="A2:F2"/>
    <mergeCell ref="A3:F3"/>
    <mergeCell ref="D4:E4"/>
    <mergeCell ref="A5:A7"/>
    <mergeCell ref="D5:E5"/>
    <mergeCell ref="F5:F7"/>
    <mergeCell ref="F8:F10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 18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625" defaultRowHeight="15" zeroHeight="false" outlineLevelRow="0" outlineLevelCol="0"/>
  <sheetData>
    <row r="1" customFormat="false" ht="46.2" hidden="false" customHeight="false" outlineLevel="0" collapsed="false">
      <c r="A1" s="235"/>
    </row>
    <row r="2" customFormat="false" ht="46.2" hidden="false" customHeight="false" outlineLevel="0" collapsed="false">
      <c r="A2" s="235"/>
    </row>
    <row r="3" customFormat="false" ht="46.2" hidden="false" customHeight="false" outlineLevel="0" collapsed="false">
      <c r="A3" s="235"/>
    </row>
    <row r="4" customFormat="false" ht="49.8" hidden="false" customHeight="false" outlineLevel="0" collapsed="false">
      <c r="A4" s="236" t="s">
        <v>446</v>
      </c>
      <c r="B4" s="236"/>
      <c r="C4" s="236"/>
      <c r="D4" s="236"/>
      <c r="E4" s="236"/>
      <c r="F4" s="236"/>
      <c r="G4" s="236"/>
    </row>
    <row r="5" customFormat="false" ht="46.2" hidden="false" customHeight="false" outlineLevel="0" collapsed="false">
      <c r="A5" s="235"/>
    </row>
    <row r="6" customFormat="false" ht="46.2" hidden="false" customHeight="false" outlineLevel="0" collapsed="false">
      <c r="A6" s="235"/>
    </row>
    <row r="7" customFormat="false" ht="46.2" hidden="false" customHeight="false" outlineLevel="0" collapsed="false">
      <c r="A7" s="235"/>
    </row>
    <row r="8" customFormat="false" ht="46.2" hidden="false" customHeight="false" outlineLevel="0" collapsed="false">
      <c r="A8" s="235"/>
    </row>
    <row r="9" customFormat="false" ht="46.2" hidden="false" customHeight="false" outlineLevel="0" collapsed="false">
      <c r="A9" s="235"/>
    </row>
    <row r="10" customFormat="false" ht="46.2" hidden="false" customHeight="false" outlineLevel="0" collapsed="false">
      <c r="A10" s="235"/>
    </row>
    <row r="11" customFormat="false" ht="46.2" hidden="false" customHeight="false" outlineLevel="0" collapsed="false">
      <c r="A11" s="235"/>
    </row>
    <row r="12" customFormat="false" ht="46.2" hidden="false" customHeight="false" outlineLevel="0" collapsed="false">
      <c r="A12" s="235"/>
    </row>
    <row r="13" customFormat="false" ht="46.2" hidden="false" customHeight="false" outlineLevel="0" collapsed="false">
      <c r="A13" s="235"/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54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4609375" defaultRowHeight="16.2" zeroHeight="false" outlineLevelRow="0" outlineLevelCol="0"/>
  <cols>
    <col collapsed="false" customWidth="true" hidden="false" outlineLevel="0" max="1" min="1" style="324" width="44.24"/>
    <col collapsed="false" customWidth="true" hidden="false" outlineLevel="0" max="2" min="2" style="324" width="19.33"/>
    <col collapsed="false" customWidth="true" hidden="false" outlineLevel="0" max="3" min="3" style="324" width="26.66"/>
    <col collapsed="false" customWidth="false" hidden="false" outlineLevel="0" max="257" min="4" style="324" width="10.74"/>
  </cols>
  <sheetData>
    <row r="4" customFormat="false" ht="10.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s="326" customFormat="true" ht="36" hidden="false" customHeight="true" outlineLevel="0" collapsed="false">
      <c r="A7" s="325"/>
    </row>
    <row r="8" customFormat="false" ht="29.25" hidden="false" customHeight="true" outlineLevel="0" collapsed="false"/>
    <row r="9" customFormat="false" ht="35.25" hidden="false" customHeight="true" outlineLevel="0" collapsed="false">
      <c r="A9" s="327" t="s">
        <v>508</v>
      </c>
      <c r="B9" s="328"/>
      <c r="C9" s="329"/>
    </row>
    <row r="12" customFormat="false" ht="27" hidden="false" customHeight="true" outlineLevel="0" collapsed="false"/>
    <row r="13" customFormat="false" ht="28.2" hidden="false" customHeight="false" outlineLevel="0" collapsed="false">
      <c r="A13" s="325"/>
    </row>
    <row r="16" customFormat="false" ht="33" hidden="false" customHeight="false" outlineLevel="0" collapsed="false">
      <c r="A16" s="330"/>
    </row>
    <row r="18" customFormat="false" ht="34.5" hidden="false" customHeight="true" outlineLevel="0" collapsed="false">
      <c r="A18" s="327" t="s">
        <v>509</v>
      </c>
      <c r="B18" s="328"/>
      <c r="C18" s="328"/>
    </row>
  </sheetData>
  <printOptions headings="false" gridLines="false" gridLinesSet="true" horizontalCentered="true" verticalCentered="tru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11.078125" defaultRowHeight="16.2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6.07"/>
    <col collapsed="false" customWidth="true" hidden="false" outlineLevel="0" max="3" min="3" style="1" width="15.57"/>
    <col collapsed="false" customWidth="true" hidden="false" outlineLevel="0" max="4" min="4" style="1" width="14.99"/>
    <col collapsed="false" customWidth="true" hidden="false" outlineLevel="0" max="5" min="5" style="1" width="12.91"/>
    <col collapsed="false" customWidth="true" hidden="false" outlineLevel="0" max="6" min="6" style="1" width="18.74"/>
    <col collapsed="false" customWidth="true" hidden="false" outlineLevel="0" max="7" min="7" style="1" width="12.74"/>
    <col collapsed="false" customWidth="true" hidden="false" outlineLevel="0" max="8" min="8" style="1" width="2.74"/>
    <col collapsed="false" customWidth="true" hidden="false" outlineLevel="0" max="9" min="9" style="1" width="18.74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2.74"/>
    <col collapsed="false" customWidth="false" hidden="false" outlineLevel="0" max="257" min="13" style="1" width="11.0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66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54" t="s">
        <v>48</v>
      </c>
      <c r="B3" s="54"/>
      <c r="C3" s="54"/>
      <c r="D3" s="54"/>
      <c r="E3" s="54"/>
      <c r="F3" s="54"/>
    </row>
    <row r="4" customFormat="false" ht="24.9" hidden="false" customHeight="true" outlineLevel="0" collapsed="false">
      <c r="A4" s="5"/>
      <c r="B4" s="6"/>
      <c r="C4" s="6"/>
      <c r="D4" s="7"/>
      <c r="E4" s="7"/>
      <c r="F4" s="8" t="s">
        <v>3</v>
      </c>
      <c r="J4" s="9"/>
    </row>
    <row r="5" customFormat="false" ht="45" hidden="false" customHeight="true" outlineLevel="0" collapsed="false">
      <c r="A5" s="63" t="s">
        <v>4</v>
      </c>
      <c r="B5" s="64" t="s">
        <v>5</v>
      </c>
      <c r="C5" s="64" t="s">
        <v>5</v>
      </c>
      <c r="D5" s="65" t="s">
        <v>67</v>
      </c>
      <c r="E5" s="65"/>
      <c r="F5" s="66" t="s">
        <v>7</v>
      </c>
    </row>
    <row r="6" customFormat="false" ht="73.8" hidden="false" customHeight="true" outlineLevel="0" collapsed="false">
      <c r="A6" s="63"/>
      <c r="B6" s="67" t="s">
        <v>68</v>
      </c>
      <c r="C6" s="67" t="s">
        <v>69</v>
      </c>
      <c r="D6" s="68" t="s">
        <v>70</v>
      </c>
      <c r="E6" s="69" t="s">
        <v>52</v>
      </c>
      <c r="F6" s="66"/>
    </row>
    <row r="7" customFormat="false" ht="49.95" hidden="false" customHeight="true" outlineLevel="0" collapsed="false">
      <c r="A7" s="20" t="s">
        <v>71</v>
      </c>
      <c r="B7" s="21"/>
      <c r="C7" s="21" t="n">
        <v>153765640</v>
      </c>
      <c r="D7" s="21" t="n">
        <v>153765640</v>
      </c>
      <c r="E7" s="60"/>
      <c r="F7" s="23" t="s">
        <v>72</v>
      </c>
    </row>
    <row r="8" customFormat="false" ht="49.95" hidden="false" customHeight="true" outlineLevel="0" collapsed="false">
      <c r="A8" s="27" t="s">
        <v>73</v>
      </c>
      <c r="B8" s="25"/>
      <c r="C8" s="21" t="n">
        <v>826421</v>
      </c>
      <c r="D8" s="25"/>
      <c r="E8" s="56"/>
      <c r="F8" s="23"/>
    </row>
    <row r="9" customFormat="false" ht="49.95" hidden="false" customHeight="true" outlineLevel="0" collapsed="false">
      <c r="A9" s="27" t="s">
        <v>74</v>
      </c>
      <c r="B9" s="25"/>
      <c r="C9" s="25" t="n">
        <v>3727776</v>
      </c>
      <c r="D9" s="25"/>
      <c r="E9" s="56"/>
      <c r="F9" s="23"/>
    </row>
    <row r="10" customFormat="false" ht="49.95" hidden="false" customHeight="true" outlineLevel="0" collapsed="false">
      <c r="A10" s="27" t="s">
        <v>75</v>
      </c>
      <c r="B10" s="21"/>
      <c r="C10" s="21" t="n">
        <v>149211443</v>
      </c>
      <c r="D10" s="21"/>
      <c r="E10" s="60"/>
      <c r="F10" s="23"/>
    </row>
    <row r="11" customFormat="false" ht="49.95" hidden="false" customHeight="true" outlineLevel="0" collapsed="false">
      <c r="A11" s="27"/>
      <c r="B11" s="29"/>
      <c r="C11" s="25"/>
      <c r="D11" s="25"/>
      <c r="E11" s="56"/>
      <c r="F11" s="23"/>
    </row>
    <row r="12" customFormat="false" ht="49.95" hidden="false" customHeight="true" outlineLevel="0" collapsed="false">
      <c r="A12" s="27"/>
      <c r="B12" s="29"/>
      <c r="C12" s="25"/>
      <c r="D12" s="25"/>
      <c r="E12" s="56"/>
      <c r="F12" s="23"/>
    </row>
    <row r="13" customFormat="false" ht="49.95" hidden="false" customHeight="true" outlineLevel="0" collapsed="false">
      <c r="A13" s="34"/>
      <c r="B13" s="32"/>
      <c r="C13" s="32"/>
      <c r="D13" s="33"/>
      <c r="E13" s="26"/>
      <c r="F13" s="50"/>
    </row>
    <row r="14" customFormat="false" ht="49.95" hidden="false" customHeight="true" outlineLevel="0" collapsed="false">
      <c r="A14" s="34"/>
      <c r="B14" s="32"/>
      <c r="C14" s="32"/>
      <c r="D14" s="33"/>
      <c r="E14" s="26"/>
      <c r="F14" s="50"/>
    </row>
    <row r="15" customFormat="false" ht="49.95" hidden="false" customHeight="true" outlineLevel="0" collapsed="false">
      <c r="A15" s="34"/>
      <c r="B15" s="32"/>
      <c r="C15" s="32"/>
      <c r="D15" s="33"/>
      <c r="E15" s="26"/>
      <c r="F15" s="50"/>
    </row>
    <row r="16" customFormat="false" ht="49.95" hidden="false" customHeight="true" outlineLevel="0" collapsed="false">
      <c r="A16" s="34"/>
      <c r="B16" s="32"/>
      <c r="C16" s="32"/>
      <c r="D16" s="33"/>
      <c r="E16" s="26"/>
      <c r="F16" s="50"/>
    </row>
    <row r="17" customFormat="false" ht="49.95" hidden="false" customHeight="true" outlineLevel="0" collapsed="false">
      <c r="A17" s="34"/>
      <c r="B17" s="32"/>
      <c r="C17" s="32"/>
      <c r="D17" s="33"/>
      <c r="E17" s="26"/>
      <c r="F17" s="50"/>
    </row>
    <row r="18" customFormat="false" ht="49.95" hidden="false" customHeight="true" outlineLevel="0" collapsed="false">
      <c r="A18" s="34"/>
      <c r="B18" s="32"/>
      <c r="C18" s="32"/>
      <c r="D18" s="33"/>
      <c r="E18" s="26"/>
      <c r="F18" s="50"/>
    </row>
    <row r="19" customFormat="false" ht="49.95" hidden="false" customHeight="true" outlineLevel="0" collapsed="false">
      <c r="A19" s="34"/>
      <c r="B19" s="32"/>
      <c r="C19" s="32"/>
      <c r="D19" s="33"/>
      <c r="E19" s="26"/>
      <c r="F19" s="50"/>
    </row>
    <row r="20" customFormat="false" ht="49.95" hidden="false" customHeight="true" outlineLevel="0" collapsed="false">
      <c r="A20" s="34"/>
      <c r="B20" s="32"/>
      <c r="C20" s="32"/>
      <c r="D20" s="33"/>
      <c r="E20" s="26"/>
      <c r="F20" s="50"/>
    </row>
    <row r="21" customFormat="false" ht="49.95" hidden="false" customHeight="true" outlineLevel="0" collapsed="false">
      <c r="A21" s="31"/>
      <c r="B21" s="32"/>
      <c r="C21" s="32"/>
      <c r="D21" s="33"/>
      <c r="E21" s="26"/>
      <c r="F21" s="50"/>
    </row>
    <row r="22" customFormat="false" ht="49.95" hidden="false" customHeight="true" outlineLevel="0" collapsed="false">
      <c r="A22" s="34"/>
      <c r="B22" s="32"/>
      <c r="C22" s="32"/>
      <c r="D22" s="33"/>
      <c r="E22" s="33"/>
      <c r="F22" s="50"/>
    </row>
    <row r="23" customFormat="false" ht="49.95" hidden="false" customHeight="true" outlineLevel="0" collapsed="false">
      <c r="A23" s="34"/>
      <c r="B23" s="32"/>
      <c r="C23" s="32"/>
      <c r="D23" s="33"/>
      <c r="E23" s="33"/>
      <c r="F23" s="50"/>
    </row>
    <row r="24" customFormat="false" ht="49.95" hidden="false" customHeight="true" outlineLevel="0" collapsed="false">
      <c r="A24" s="34"/>
      <c r="B24" s="32"/>
      <c r="C24" s="32"/>
      <c r="D24" s="33"/>
      <c r="E24" s="33"/>
      <c r="F24" s="50"/>
    </row>
    <row r="25" customFormat="false" ht="49.95" hidden="false" customHeight="true" outlineLevel="0" collapsed="false">
      <c r="A25" s="35" t="s">
        <v>35</v>
      </c>
      <c r="B25" s="36"/>
      <c r="C25" s="36" t="n">
        <v>153765640</v>
      </c>
      <c r="D25" s="36" t="n">
        <v>153765640</v>
      </c>
      <c r="E25" s="70"/>
      <c r="F25" s="53"/>
    </row>
    <row r="26" customFormat="false" ht="21.75" hidden="false" customHeight="true" outlineLevel="0" collapsed="false">
      <c r="A26" s="39"/>
      <c r="B26" s="40"/>
      <c r="C26" s="40"/>
      <c r="D26" s="40"/>
      <c r="E26" s="40"/>
    </row>
    <row r="27" customFormat="false" ht="30" hidden="false" customHeight="true" outlineLevel="0" collapsed="false">
      <c r="A27" s="41"/>
      <c r="B27" s="42"/>
      <c r="C27" s="42"/>
      <c r="D27" s="42"/>
      <c r="E27" s="42"/>
    </row>
  </sheetData>
  <mergeCells count="8">
    <mergeCell ref="A1:F1"/>
    <mergeCell ref="A2:F2"/>
    <mergeCell ref="A3:F3"/>
    <mergeCell ref="D4:E4"/>
    <mergeCell ref="A5:A6"/>
    <mergeCell ref="D5:E5"/>
    <mergeCell ref="F5:F6"/>
    <mergeCell ref="F7:F12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 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4.07"/>
    <col collapsed="false" customWidth="true" hidden="false" outlineLevel="0" max="2" min="2" style="0" width="12.16"/>
    <col collapsed="false" customWidth="true" hidden="false" outlineLevel="0" max="3" min="3" style="0" width="13.91"/>
    <col collapsed="false" customWidth="true" hidden="false" outlineLevel="0" max="4" min="4" style="0" width="13.49"/>
    <col collapsed="false" customWidth="true" hidden="false" outlineLevel="0" max="5" min="5" style="0" width="10.07"/>
    <col collapsed="false" customWidth="true" hidden="false" outlineLevel="0" max="6" min="6" style="0" width="20.74"/>
  </cols>
  <sheetData>
    <row r="1" customFormat="false" ht="28.2" hidden="false" customHeight="false" outlineLevel="0" collapsed="false">
      <c r="A1" s="71" t="s">
        <v>76</v>
      </c>
      <c r="B1" s="71"/>
      <c r="C1" s="71"/>
      <c r="D1" s="71"/>
      <c r="E1" s="71"/>
      <c r="F1" s="71"/>
      <c r="G1" s="72"/>
    </row>
    <row r="2" customFormat="false" ht="28.2" hidden="false" customHeight="false" outlineLevel="0" collapsed="false">
      <c r="A2" s="73" t="s">
        <v>77</v>
      </c>
      <c r="B2" s="73"/>
      <c r="C2" s="73"/>
      <c r="D2" s="73"/>
      <c r="E2" s="73"/>
      <c r="F2" s="73"/>
      <c r="G2" s="72"/>
    </row>
    <row r="3" customFormat="false" ht="24.6" hidden="false" customHeight="false" outlineLevel="0" collapsed="false">
      <c r="A3" s="74" t="s">
        <v>78</v>
      </c>
      <c r="B3" s="74"/>
      <c r="C3" s="74"/>
      <c r="D3" s="74"/>
      <c r="E3" s="74"/>
      <c r="F3" s="74"/>
    </row>
    <row r="4" customFormat="false" ht="20.4" hidden="false" customHeight="false" outlineLevel="0" collapsed="false">
      <c r="A4" s="75"/>
      <c r="B4" s="76"/>
      <c r="C4" s="76"/>
      <c r="D4" s="76"/>
      <c r="E4" s="76"/>
      <c r="F4" s="77" t="s">
        <v>79</v>
      </c>
    </row>
    <row r="5" customFormat="false" ht="21" hidden="false" customHeight="true" outlineLevel="0" collapsed="false">
      <c r="A5" s="78" t="s">
        <v>80</v>
      </c>
      <c r="B5" s="79" t="s">
        <v>81</v>
      </c>
      <c r="C5" s="79" t="s">
        <v>81</v>
      </c>
      <c r="D5" s="80" t="s">
        <v>82</v>
      </c>
      <c r="E5" s="80"/>
      <c r="F5" s="81" t="s">
        <v>83</v>
      </c>
    </row>
    <row r="6" customFormat="false" ht="49.2" hidden="false" customHeight="true" outlineLevel="0" collapsed="false">
      <c r="A6" s="78"/>
      <c r="B6" s="82" t="s">
        <v>84</v>
      </c>
      <c r="C6" s="82" t="s">
        <v>85</v>
      </c>
      <c r="D6" s="83" t="s">
        <v>86</v>
      </c>
      <c r="E6" s="84" t="s">
        <v>87</v>
      </c>
      <c r="F6" s="81"/>
    </row>
    <row r="7" customFormat="false" ht="116.4" hidden="false" customHeight="true" outlineLevel="0" collapsed="false">
      <c r="A7" s="85" t="s">
        <v>88</v>
      </c>
      <c r="B7" s="86" t="n">
        <v>1322849000</v>
      </c>
      <c r="C7" s="86" t="n">
        <v>93731550919</v>
      </c>
      <c r="D7" s="87" t="n">
        <v>92408701919</v>
      </c>
      <c r="E7" s="88" t="n">
        <v>6985.58202175759</v>
      </c>
      <c r="F7" s="89" t="s">
        <v>89</v>
      </c>
    </row>
    <row r="8" customFormat="false" ht="25.95" hidden="false" customHeight="true" outlineLevel="0" collapsed="false">
      <c r="A8" s="85" t="s">
        <v>90</v>
      </c>
      <c r="B8" s="86"/>
      <c r="C8" s="86" t="n">
        <v>135375038</v>
      </c>
      <c r="D8" s="87"/>
      <c r="E8" s="88"/>
      <c r="F8" s="90" t="s">
        <v>91</v>
      </c>
    </row>
    <row r="9" customFormat="false" ht="25.95" hidden="false" customHeight="true" outlineLevel="0" collapsed="false">
      <c r="A9" s="85" t="s">
        <v>92</v>
      </c>
      <c r="B9" s="86"/>
      <c r="C9" s="86" t="n">
        <v>14565658</v>
      </c>
      <c r="D9" s="87"/>
      <c r="E9" s="88"/>
      <c r="F9" s="90"/>
    </row>
    <row r="10" customFormat="false" ht="25.95" hidden="false" customHeight="true" outlineLevel="0" collapsed="false">
      <c r="A10" s="85" t="s">
        <v>93</v>
      </c>
      <c r="B10" s="86"/>
      <c r="C10" s="86" t="n">
        <v>52340915</v>
      </c>
      <c r="D10" s="87"/>
      <c r="E10" s="88"/>
      <c r="F10" s="90"/>
    </row>
    <row r="11" customFormat="false" ht="25.95" hidden="false" customHeight="true" outlineLevel="0" collapsed="false">
      <c r="A11" s="85" t="s">
        <v>94</v>
      </c>
      <c r="B11" s="86"/>
      <c r="C11" s="86" t="n">
        <v>2318338</v>
      </c>
      <c r="D11" s="87"/>
      <c r="E11" s="88"/>
      <c r="F11" s="90"/>
    </row>
    <row r="12" customFormat="false" ht="25.95" hidden="false" customHeight="true" outlineLevel="0" collapsed="false">
      <c r="A12" s="85" t="s">
        <v>95</v>
      </c>
      <c r="B12" s="86"/>
      <c r="C12" s="86" t="n">
        <v>2070453</v>
      </c>
      <c r="D12" s="87"/>
      <c r="E12" s="88"/>
      <c r="F12" s="90"/>
    </row>
    <row r="13" customFormat="false" ht="25.95" hidden="false" customHeight="true" outlineLevel="0" collapsed="false">
      <c r="A13" s="85" t="s">
        <v>96</v>
      </c>
      <c r="B13" s="86"/>
      <c r="C13" s="86" t="n">
        <v>2512587</v>
      </c>
      <c r="D13" s="87"/>
      <c r="E13" s="88"/>
      <c r="F13" s="90"/>
    </row>
    <row r="14" customFormat="false" ht="25.95" hidden="false" customHeight="true" outlineLevel="0" collapsed="false">
      <c r="A14" s="85" t="s">
        <v>97</v>
      </c>
      <c r="B14" s="86"/>
      <c r="C14" s="86" t="n">
        <v>6037802</v>
      </c>
      <c r="D14" s="87"/>
      <c r="E14" s="88"/>
      <c r="F14" s="90"/>
    </row>
    <row r="15" customFormat="false" ht="25.95" hidden="false" customHeight="true" outlineLevel="0" collapsed="false">
      <c r="A15" s="85" t="s">
        <v>98</v>
      </c>
      <c r="B15" s="86"/>
      <c r="C15" s="86" t="n">
        <v>1172180716</v>
      </c>
      <c r="D15" s="87"/>
      <c r="E15" s="88"/>
      <c r="F15" s="91" t="s">
        <v>99</v>
      </c>
    </row>
    <row r="16" customFormat="false" ht="25.95" hidden="false" customHeight="true" outlineLevel="0" collapsed="false">
      <c r="A16" s="85" t="s">
        <v>100</v>
      </c>
      <c r="B16" s="86"/>
      <c r="C16" s="86" t="n">
        <v>300146</v>
      </c>
      <c r="D16" s="87"/>
      <c r="E16" s="88"/>
      <c r="F16" s="92" t="s">
        <v>91</v>
      </c>
    </row>
    <row r="17" customFormat="false" ht="25.95" hidden="false" customHeight="true" outlineLevel="0" collapsed="false">
      <c r="A17" s="85" t="s">
        <v>101</v>
      </c>
      <c r="B17" s="86"/>
      <c r="C17" s="86" t="n">
        <v>18614221</v>
      </c>
      <c r="D17" s="87"/>
      <c r="E17" s="88"/>
      <c r="F17" s="92"/>
    </row>
    <row r="18" customFormat="false" ht="25.95" hidden="false" customHeight="true" outlineLevel="0" collapsed="false">
      <c r="A18" s="85" t="s">
        <v>102</v>
      </c>
      <c r="B18" s="86"/>
      <c r="C18" s="86" t="n">
        <v>1742267051</v>
      </c>
      <c r="D18" s="87"/>
      <c r="E18" s="88"/>
      <c r="F18" s="93" t="s">
        <v>103</v>
      </c>
    </row>
    <row r="19" customFormat="false" ht="25.95" hidden="false" customHeight="true" outlineLevel="0" collapsed="false">
      <c r="A19" s="85" t="s">
        <v>104</v>
      </c>
      <c r="B19" s="86"/>
      <c r="C19" s="86" t="n">
        <v>14787186532</v>
      </c>
      <c r="D19" s="87"/>
      <c r="E19" s="88"/>
      <c r="F19" s="93"/>
    </row>
    <row r="20" customFormat="false" ht="25.95" hidden="false" customHeight="true" outlineLevel="0" collapsed="false">
      <c r="A20" s="85" t="s">
        <v>105</v>
      </c>
      <c r="B20" s="86"/>
      <c r="C20" s="86" t="n">
        <v>3126712</v>
      </c>
      <c r="D20" s="87"/>
      <c r="E20" s="88"/>
      <c r="F20" s="93"/>
    </row>
    <row r="21" customFormat="false" ht="25.95" hidden="false" customHeight="true" outlineLevel="0" collapsed="false">
      <c r="A21" s="85" t="s">
        <v>106</v>
      </c>
      <c r="B21" s="86"/>
      <c r="C21" s="86" t="n">
        <v>1208479428</v>
      </c>
      <c r="D21" s="87"/>
      <c r="E21" s="88"/>
      <c r="F21" s="93"/>
    </row>
    <row r="22" customFormat="false" ht="25.95" hidden="false" customHeight="true" outlineLevel="0" collapsed="false">
      <c r="A22" s="85" t="s">
        <v>107</v>
      </c>
      <c r="B22" s="86"/>
      <c r="C22" s="86" t="n">
        <v>2385203411</v>
      </c>
      <c r="D22" s="87"/>
      <c r="E22" s="88"/>
      <c r="F22" s="93"/>
    </row>
    <row r="23" customFormat="false" ht="25.95" hidden="false" customHeight="true" outlineLevel="0" collapsed="false">
      <c r="A23" s="85" t="s">
        <v>108</v>
      </c>
      <c r="B23" s="86"/>
      <c r="C23" s="86" t="n">
        <v>34009378</v>
      </c>
      <c r="D23" s="87"/>
      <c r="E23" s="88"/>
      <c r="F23" s="93"/>
    </row>
    <row r="24" customFormat="false" ht="25.95" hidden="false" customHeight="true" outlineLevel="0" collapsed="false">
      <c r="A24" s="85" t="s">
        <v>109</v>
      </c>
      <c r="B24" s="86"/>
      <c r="C24" s="86" t="n">
        <v>3954973</v>
      </c>
      <c r="D24" s="87"/>
      <c r="E24" s="88"/>
      <c r="F24" s="93"/>
    </row>
    <row r="25" customFormat="false" ht="25.95" hidden="false" customHeight="true" outlineLevel="0" collapsed="false">
      <c r="A25" s="85" t="s">
        <v>110</v>
      </c>
      <c r="B25" s="86"/>
      <c r="C25" s="86" t="n">
        <v>6723028033</v>
      </c>
      <c r="D25" s="87"/>
      <c r="E25" s="88"/>
      <c r="F25" s="93"/>
    </row>
    <row r="26" customFormat="false" ht="28.05" hidden="false" customHeight="true" outlineLevel="0" collapsed="false">
      <c r="A26" s="85" t="s">
        <v>111</v>
      </c>
      <c r="B26" s="86"/>
      <c r="C26" s="86" t="n">
        <v>16867373615</v>
      </c>
      <c r="D26" s="87"/>
      <c r="E26" s="88"/>
      <c r="F26" s="93" t="s">
        <v>112</v>
      </c>
    </row>
    <row r="27" customFormat="false" ht="28.05" hidden="false" customHeight="true" outlineLevel="0" collapsed="false">
      <c r="A27" s="85" t="s">
        <v>113</v>
      </c>
      <c r="B27" s="86"/>
      <c r="C27" s="86" t="n">
        <v>48570605912</v>
      </c>
      <c r="D27" s="87"/>
      <c r="E27" s="88"/>
      <c r="F27" s="93"/>
    </row>
    <row r="28" customFormat="false" ht="25.95" hidden="false" customHeight="true" outlineLevel="0" collapsed="false">
      <c r="A28" s="85" t="s">
        <v>114</v>
      </c>
      <c r="B28" s="86"/>
      <c r="C28" s="86" t="n">
        <v>20297504871</v>
      </c>
      <c r="D28" s="87" t="n">
        <v>20297504871</v>
      </c>
      <c r="E28" s="88"/>
      <c r="F28" s="94" t="s">
        <v>115</v>
      </c>
    </row>
    <row r="29" customFormat="false" ht="25.95" hidden="false" customHeight="true" outlineLevel="0" collapsed="false">
      <c r="A29" s="85" t="s">
        <v>116</v>
      </c>
      <c r="B29" s="86"/>
      <c r="C29" s="86" t="n">
        <v>3118802398</v>
      </c>
      <c r="D29" s="87"/>
      <c r="E29" s="88"/>
      <c r="F29" s="95"/>
    </row>
    <row r="30" customFormat="false" ht="25.95" hidden="false" customHeight="true" outlineLevel="0" collapsed="false">
      <c r="A30" s="85" t="s">
        <v>117</v>
      </c>
      <c r="B30" s="86"/>
      <c r="C30" s="86" t="n">
        <v>2774726006</v>
      </c>
      <c r="D30" s="87"/>
      <c r="E30" s="88"/>
      <c r="F30" s="96"/>
    </row>
    <row r="31" customFormat="false" ht="25.95" hidden="false" customHeight="true" outlineLevel="0" collapsed="false">
      <c r="A31" s="85" t="s">
        <v>118</v>
      </c>
      <c r="B31" s="86"/>
      <c r="C31" s="86" t="n">
        <v>14403976467</v>
      </c>
      <c r="D31" s="87"/>
      <c r="E31" s="88"/>
      <c r="F31" s="97"/>
    </row>
    <row r="32" customFormat="false" ht="25.95" hidden="false" customHeight="true" outlineLevel="0" collapsed="false">
      <c r="A32" s="85" t="s">
        <v>119</v>
      </c>
      <c r="B32" s="86" t="n">
        <v>2303859000</v>
      </c>
      <c r="C32" s="86" t="n">
        <v>0</v>
      </c>
      <c r="D32" s="87" t="n">
        <v>-2303859000</v>
      </c>
      <c r="E32" s="88" t="n">
        <v>-100</v>
      </c>
      <c r="F32" s="90" t="s">
        <v>120</v>
      </c>
    </row>
    <row r="33" customFormat="false" ht="25.95" hidden="false" customHeight="true" outlineLevel="0" collapsed="false">
      <c r="A33" s="85" t="s">
        <v>121</v>
      </c>
      <c r="B33" s="86"/>
      <c r="C33" s="86" t="n">
        <v>0</v>
      </c>
      <c r="D33" s="87"/>
      <c r="E33" s="88"/>
      <c r="F33" s="90"/>
    </row>
    <row r="34" customFormat="false" ht="25.95" hidden="false" customHeight="true" outlineLevel="0" collapsed="false">
      <c r="A34" s="85" t="s">
        <v>122</v>
      </c>
      <c r="B34" s="86"/>
      <c r="C34" s="86" t="n">
        <v>0</v>
      </c>
      <c r="D34" s="87"/>
      <c r="E34" s="88"/>
      <c r="F34" s="90"/>
    </row>
    <row r="35" customFormat="false" ht="25.95" hidden="false" customHeight="true" outlineLevel="0" collapsed="false">
      <c r="A35" s="85" t="s">
        <v>123</v>
      </c>
      <c r="B35" s="86"/>
      <c r="C35" s="86" t="n">
        <v>118032</v>
      </c>
      <c r="D35" s="87" t="n">
        <v>118032</v>
      </c>
      <c r="E35" s="88"/>
      <c r="F35" s="90" t="s">
        <v>124</v>
      </c>
    </row>
    <row r="36" customFormat="false" ht="25.95" hidden="false" customHeight="true" outlineLevel="0" collapsed="false">
      <c r="A36" s="85" t="s">
        <v>125</v>
      </c>
      <c r="B36" s="86"/>
      <c r="C36" s="86" t="n">
        <v>675</v>
      </c>
      <c r="D36" s="87"/>
      <c r="E36" s="88"/>
      <c r="F36" s="90"/>
    </row>
    <row r="37" customFormat="false" ht="25.95" hidden="false" customHeight="true" outlineLevel="0" collapsed="false">
      <c r="A37" s="85" t="s">
        <v>126</v>
      </c>
      <c r="B37" s="86"/>
      <c r="C37" s="86" t="n">
        <v>117357</v>
      </c>
      <c r="D37" s="87"/>
      <c r="E37" s="88"/>
      <c r="F37" s="90"/>
    </row>
    <row r="38" customFormat="false" ht="25.95" hidden="false" customHeight="true" outlineLevel="0" collapsed="false">
      <c r="A38" s="98" t="s">
        <v>35</v>
      </c>
      <c r="B38" s="99" t="n">
        <v>3626708000</v>
      </c>
      <c r="C38" s="99" t="n">
        <v>114029173822</v>
      </c>
      <c r="D38" s="100" t="n">
        <v>110402465822</v>
      </c>
      <c r="E38" s="101" t="n">
        <v>3044.15094410689</v>
      </c>
      <c r="F38" s="102"/>
    </row>
    <row r="39" customFormat="false" ht="23.25" hidden="false" customHeight="true" outlineLevel="0" collapsed="false">
      <c r="A39" s="76"/>
    </row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</sheetData>
  <mergeCells count="12">
    <mergeCell ref="A1:F1"/>
    <mergeCell ref="A2:F2"/>
    <mergeCell ref="A3:F3"/>
    <mergeCell ref="A5:A6"/>
    <mergeCell ref="D5:E5"/>
    <mergeCell ref="F5:F6"/>
    <mergeCell ref="F8:F14"/>
    <mergeCell ref="F16:F17"/>
    <mergeCell ref="F18:F25"/>
    <mergeCell ref="F26:F27"/>
    <mergeCell ref="F32:F34"/>
    <mergeCell ref="F35:F37"/>
  </mergeCells>
  <printOptions headings="false" gridLines="false" gridLinesSet="true" horizontalCentered="false" verticalCentered="false"/>
  <pageMargins left="0.472222222222222" right="0.275694444444444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0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74609375" defaultRowHeight="16.2" zeroHeight="false" outlineLevelRow="0" outlineLevelCol="0"/>
  <cols>
    <col collapsed="false" customWidth="true" hidden="false" outlineLevel="0" max="1" min="1" style="103" width="24.57"/>
    <col collapsed="false" customWidth="true" hidden="false" outlineLevel="0" max="2" min="2" style="103" width="13.33"/>
    <col collapsed="false" customWidth="true" hidden="false" outlineLevel="0" max="3" min="3" style="103" width="43.41"/>
    <col collapsed="false" customWidth="true" hidden="false" outlineLevel="0" max="4" min="4" style="103" width="8.74"/>
    <col collapsed="false" customWidth="false" hidden="false" outlineLevel="0" max="5" min="5" style="103" width="9.74"/>
    <col collapsed="false" customWidth="true" hidden="false" outlineLevel="0" max="7" min="6" style="103" width="12.74"/>
    <col collapsed="false" customWidth="false" hidden="false" outlineLevel="0" max="257" min="8" style="103" width="9.74"/>
  </cols>
  <sheetData>
    <row r="1" customFormat="false" ht="34.2" hidden="false" customHeight="true" outlineLevel="0" collapsed="false">
      <c r="A1" s="104" t="s">
        <v>127</v>
      </c>
      <c r="B1" s="104"/>
      <c r="C1" s="104"/>
    </row>
    <row r="2" customFormat="false" ht="27.75" hidden="false" customHeight="true" outlineLevel="0" collapsed="false">
      <c r="A2" s="105" t="s">
        <v>128</v>
      </c>
      <c r="B2" s="105"/>
      <c r="C2" s="105"/>
    </row>
    <row r="3" customFormat="false" ht="27.6" hidden="false" customHeight="true" outlineLevel="0" collapsed="false">
      <c r="A3" s="106" t="s">
        <v>129</v>
      </c>
      <c r="B3" s="106"/>
      <c r="C3" s="106"/>
    </row>
    <row r="4" customFormat="false" ht="27" hidden="false" customHeight="true" outlineLevel="0" collapsed="false">
      <c r="A4" s="107"/>
      <c r="B4" s="107"/>
      <c r="C4" s="108" t="s">
        <v>130</v>
      </c>
    </row>
    <row r="5" customFormat="false" ht="42" hidden="false" customHeight="true" outlineLevel="0" collapsed="false">
      <c r="A5" s="109" t="s">
        <v>131</v>
      </c>
      <c r="B5" s="110" t="s">
        <v>81</v>
      </c>
      <c r="C5" s="111" t="s">
        <v>132</v>
      </c>
    </row>
    <row r="6" customFormat="false" ht="23.4" hidden="false" customHeight="true" outlineLevel="0" collapsed="false">
      <c r="A6" s="109"/>
      <c r="B6" s="112" t="s">
        <v>133</v>
      </c>
      <c r="C6" s="111"/>
    </row>
    <row r="7" customFormat="false" ht="45" hidden="false" customHeight="true" outlineLevel="0" collapsed="false">
      <c r="A7" s="113" t="s">
        <v>134</v>
      </c>
      <c r="B7" s="114" t="n">
        <v>49638046</v>
      </c>
      <c r="C7" s="115" t="s">
        <v>135</v>
      </c>
    </row>
    <row r="8" customFormat="false" ht="45" hidden="false" customHeight="true" outlineLevel="0" collapsed="false">
      <c r="A8" s="113" t="s">
        <v>136</v>
      </c>
      <c r="B8" s="114" t="n">
        <v>22085095</v>
      </c>
      <c r="C8" s="115" t="s">
        <v>137</v>
      </c>
    </row>
    <row r="9" customFormat="false" ht="45" hidden="false" customHeight="true" outlineLevel="0" collapsed="false">
      <c r="A9" s="113" t="s">
        <v>138</v>
      </c>
      <c r="B9" s="114" t="n">
        <v>262911</v>
      </c>
      <c r="C9" s="116" t="s">
        <v>139</v>
      </c>
    </row>
    <row r="10" customFormat="false" ht="45" hidden="false" customHeight="true" outlineLevel="0" collapsed="false">
      <c r="A10" s="113" t="s">
        <v>140</v>
      </c>
      <c r="B10" s="114" t="n">
        <v>2879351</v>
      </c>
      <c r="C10" s="116" t="s">
        <v>141</v>
      </c>
    </row>
    <row r="11" customFormat="false" ht="45" hidden="false" customHeight="true" outlineLevel="0" collapsed="false">
      <c r="A11" s="113" t="s">
        <v>142</v>
      </c>
      <c r="B11" s="114" t="n">
        <v>6593577</v>
      </c>
      <c r="C11" s="116" t="s">
        <v>143</v>
      </c>
    </row>
    <row r="12" customFormat="false" ht="45" hidden="false" customHeight="true" outlineLevel="0" collapsed="false">
      <c r="A12" s="113" t="s">
        <v>144</v>
      </c>
      <c r="B12" s="114" t="n">
        <v>2224796</v>
      </c>
      <c r="C12" s="115" t="s">
        <v>145</v>
      </c>
    </row>
    <row r="13" customFormat="false" ht="45" hidden="false" customHeight="true" outlineLevel="0" collapsed="false">
      <c r="A13" s="113" t="s">
        <v>146</v>
      </c>
      <c r="B13" s="114" t="n">
        <v>30000</v>
      </c>
      <c r="C13" s="116" t="s">
        <v>147</v>
      </c>
    </row>
    <row r="14" customFormat="false" ht="45" hidden="false" customHeight="true" outlineLevel="0" collapsed="false">
      <c r="A14" s="113" t="s">
        <v>148</v>
      </c>
      <c r="B14" s="114" t="n">
        <v>91077556</v>
      </c>
      <c r="C14" s="115" t="s">
        <v>149</v>
      </c>
    </row>
    <row r="15" customFormat="false" ht="45" hidden="false" customHeight="true" outlineLevel="0" collapsed="false">
      <c r="A15" s="113" t="s">
        <v>150</v>
      </c>
      <c r="B15" s="114" t="n">
        <v>27490279</v>
      </c>
      <c r="C15" s="116" t="s">
        <v>151</v>
      </c>
    </row>
    <row r="16" customFormat="false" ht="45" hidden="false" customHeight="true" outlineLevel="0" collapsed="false">
      <c r="A16" s="113" t="s">
        <v>152</v>
      </c>
      <c r="B16" s="114" t="n">
        <v>4388791</v>
      </c>
      <c r="C16" s="116" t="s">
        <v>153</v>
      </c>
    </row>
    <row r="17" customFormat="false" ht="45" hidden="false" customHeight="true" outlineLevel="0" collapsed="false">
      <c r="A17" s="113" t="s">
        <v>154</v>
      </c>
      <c r="B17" s="114" t="n">
        <v>2512587</v>
      </c>
      <c r="C17" s="116" t="s">
        <v>155</v>
      </c>
    </row>
    <row r="18" customFormat="false" ht="45" hidden="false" customHeight="true" outlineLevel="0" collapsed="false">
      <c r="A18" s="113" t="s">
        <v>156</v>
      </c>
      <c r="B18" s="114" t="n">
        <v>6037802</v>
      </c>
      <c r="C18" s="116" t="s">
        <v>157</v>
      </c>
    </row>
    <row r="19" customFormat="false" ht="45" hidden="false" customHeight="true" outlineLevel="0" collapsed="false">
      <c r="A19" s="113" t="s">
        <v>158</v>
      </c>
      <c r="B19" s="114" t="n">
        <v>18914367</v>
      </c>
      <c r="C19" s="116" t="s">
        <v>159</v>
      </c>
    </row>
    <row r="20" customFormat="false" ht="45" hidden="false" customHeight="true" outlineLevel="0" collapsed="false">
      <c r="A20" s="117" t="s">
        <v>160</v>
      </c>
      <c r="B20" s="118" t="n">
        <v>234135158</v>
      </c>
      <c r="C20" s="119" t="s">
        <v>161</v>
      </c>
    </row>
    <row r="21" customFormat="false" ht="48" hidden="false" customHeight="true" outlineLevel="0" collapsed="false">
      <c r="A21" s="120" t="s">
        <v>162</v>
      </c>
      <c r="B21" s="120"/>
      <c r="C21" s="120"/>
      <c r="D21" s="121"/>
    </row>
    <row r="22" customFormat="false" ht="24.9" hidden="false" customHeight="true" outlineLevel="0" collapsed="false">
      <c r="A22" s="122"/>
      <c r="B22" s="123"/>
      <c r="C22" s="123"/>
    </row>
    <row r="23" customFormat="false" ht="24.9" hidden="false" customHeight="true" outlineLevel="0" collapsed="false">
      <c r="A23" s="122"/>
    </row>
    <row r="25" customFormat="false" ht="16.2" hidden="false" customHeight="false" outlineLevel="0" collapsed="false">
      <c r="C25" s="124"/>
    </row>
  </sheetData>
  <mergeCells count="6">
    <mergeCell ref="A1:C1"/>
    <mergeCell ref="A2:C2"/>
    <mergeCell ref="A3:C3"/>
    <mergeCell ref="A5:A6"/>
    <mergeCell ref="C5:C6"/>
    <mergeCell ref="A21:C21"/>
  </mergeCells>
  <printOptions headings="false" gridLines="false" gridLinesSet="true" horizontalCentered="true" verticalCentered="false"/>
  <pageMargins left="0.669444444444445" right="0.629861111111111" top="0.590277777777778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9.74609375" defaultRowHeight="16.2" zeroHeight="false" outlineLevelRow="0" outlineLevelCol="0"/>
  <cols>
    <col collapsed="false" customWidth="true" hidden="false" outlineLevel="0" max="1" min="1" style="125" width="71.99"/>
    <col collapsed="false" customWidth="true" hidden="false" outlineLevel="0" max="2" min="2" style="125" width="26.33"/>
    <col collapsed="false" customWidth="false" hidden="false" outlineLevel="0" max="3" min="3" style="125" width="9.74"/>
    <col collapsed="false" customWidth="true" hidden="false" outlineLevel="0" max="4" min="4" style="125" width="17.99"/>
    <col collapsed="false" customWidth="true" hidden="false" outlineLevel="0" max="5" min="5" style="125" width="2.74"/>
    <col collapsed="false" customWidth="false" hidden="false" outlineLevel="0" max="257" min="6" style="125" width="9.74"/>
  </cols>
  <sheetData>
    <row r="1" customFormat="false" ht="39.6" hidden="false" customHeight="true" outlineLevel="0" collapsed="false">
      <c r="A1" s="126" t="s">
        <v>163</v>
      </c>
      <c r="B1" s="126"/>
    </row>
    <row r="2" customFormat="false" ht="37.2" hidden="false" customHeight="true" outlineLevel="0" collapsed="false">
      <c r="A2" s="127" t="s">
        <v>164</v>
      </c>
      <c r="B2" s="127"/>
    </row>
    <row r="3" customFormat="false" ht="30" hidden="false" customHeight="true" outlineLevel="0" collapsed="false">
      <c r="A3" s="128" t="s">
        <v>78</v>
      </c>
      <c r="B3" s="128"/>
    </row>
    <row r="4" customFormat="false" ht="24.9" hidden="false" customHeight="true" outlineLevel="0" collapsed="false">
      <c r="A4" s="129"/>
      <c r="B4" s="130" t="s">
        <v>165</v>
      </c>
    </row>
    <row r="5" customFormat="false" ht="39.75" hidden="false" customHeight="true" outlineLevel="0" collapsed="false">
      <c r="A5" s="131" t="s">
        <v>166</v>
      </c>
      <c r="B5" s="132" t="s">
        <v>167</v>
      </c>
    </row>
    <row r="6" customFormat="false" ht="27" hidden="false" customHeight="true" outlineLevel="0" collapsed="false">
      <c r="A6" s="133" t="s">
        <v>168</v>
      </c>
      <c r="B6" s="134" t="n">
        <v>312109716</v>
      </c>
    </row>
    <row r="7" customFormat="false" ht="27" hidden="false" customHeight="true" outlineLevel="0" collapsed="false">
      <c r="A7" s="133" t="s">
        <v>169</v>
      </c>
      <c r="B7" s="134" t="n">
        <v>3212847</v>
      </c>
    </row>
    <row r="8" customFormat="false" ht="27" hidden="false" customHeight="true" outlineLevel="0" collapsed="false">
      <c r="A8" s="133" t="s">
        <v>170</v>
      </c>
      <c r="B8" s="134" t="n">
        <v>3719061</v>
      </c>
    </row>
    <row r="9" customFormat="false" ht="27" hidden="false" customHeight="true" outlineLevel="0" collapsed="false">
      <c r="A9" s="133" t="s">
        <v>171</v>
      </c>
      <c r="B9" s="134" t="n">
        <v>10103406</v>
      </c>
    </row>
    <row r="10" customFormat="false" ht="27" hidden="false" customHeight="true" outlineLevel="0" collapsed="false">
      <c r="A10" s="133" t="s">
        <v>172</v>
      </c>
      <c r="B10" s="134" t="n">
        <v>81717989</v>
      </c>
    </row>
    <row r="11" customFormat="false" ht="27" hidden="false" customHeight="true" outlineLevel="0" collapsed="false">
      <c r="A11" s="133" t="s">
        <v>173</v>
      </c>
      <c r="B11" s="134" t="n">
        <v>19298027</v>
      </c>
      <c r="G11" s="135"/>
      <c r="I11" s="136"/>
      <c r="M11" s="135"/>
    </row>
    <row r="12" customFormat="false" ht="27" hidden="false" customHeight="true" outlineLevel="0" collapsed="false">
      <c r="A12" s="133" t="s">
        <v>174</v>
      </c>
      <c r="B12" s="134" t="n">
        <v>64775967</v>
      </c>
      <c r="G12" s="135"/>
      <c r="I12" s="136"/>
      <c r="M12" s="135"/>
    </row>
    <row r="13" customFormat="false" ht="27" hidden="false" customHeight="true" outlineLevel="0" collapsed="false">
      <c r="A13" s="133" t="s">
        <v>175</v>
      </c>
      <c r="B13" s="134" t="n">
        <v>19299970</v>
      </c>
      <c r="G13" s="135"/>
      <c r="I13" s="136"/>
      <c r="M13" s="135"/>
    </row>
    <row r="14" customFormat="false" ht="27" hidden="false" customHeight="true" outlineLevel="0" collapsed="false">
      <c r="A14" s="133" t="s">
        <v>176</v>
      </c>
      <c r="B14" s="134" t="n">
        <v>8691542</v>
      </c>
      <c r="G14" s="135"/>
      <c r="I14" s="136"/>
      <c r="M14" s="135"/>
    </row>
    <row r="15" customFormat="false" ht="27" hidden="false" customHeight="true" outlineLevel="0" collapsed="false">
      <c r="A15" s="133" t="s">
        <v>177</v>
      </c>
      <c r="B15" s="134" t="n">
        <v>14369133</v>
      </c>
      <c r="G15" s="135"/>
      <c r="I15" s="136"/>
      <c r="M15" s="135"/>
    </row>
    <row r="16" customFormat="false" ht="27" hidden="true" customHeight="true" outlineLevel="0" collapsed="false">
      <c r="A16" s="133" t="s">
        <v>170</v>
      </c>
      <c r="B16" s="134"/>
      <c r="G16" s="135"/>
      <c r="I16" s="136"/>
      <c r="M16" s="135"/>
    </row>
    <row r="17" customFormat="false" ht="27" hidden="false" customHeight="true" outlineLevel="0" collapsed="false">
      <c r="A17" s="133" t="s">
        <v>178</v>
      </c>
      <c r="B17" s="134" t="n">
        <v>14038530</v>
      </c>
      <c r="G17" s="135"/>
      <c r="I17" s="136"/>
      <c r="M17" s="135"/>
    </row>
    <row r="18" customFormat="false" ht="27" hidden="false" customHeight="true" outlineLevel="0" collapsed="false">
      <c r="A18" s="133" t="s">
        <v>179</v>
      </c>
      <c r="B18" s="134" t="n">
        <v>72883244</v>
      </c>
      <c r="G18" s="135"/>
      <c r="I18" s="136"/>
      <c r="M18" s="135"/>
    </row>
    <row r="19" customFormat="false" ht="27" hidden="false" customHeight="true" outlineLevel="0" collapsed="false">
      <c r="A19" s="133" t="s">
        <v>180</v>
      </c>
      <c r="B19" s="134" t="n">
        <v>860071000</v>
      </c>
      <c r="G19" s="135"/>
      <c r="I19" s="136"/>
      <c r="M19" s="135"/>
    </row>
    <row r="20" customFormat="false" ht="27" hidden="false" customHeight="true" outlineLevel="0" collapsed="false">
      <c r="A20" s="137" t="s">
        <v>181</v>
      </c>
      <c r="B20" s="138" t="n">
        <v>18289364</v>
      </c>
      <c r="D20" s="139" t="s">
        <v>182</v>
      </c>
      <c r="G20" s="135"/>
      <c r="I20" s="136"/>
      <c r="M20" s="135"/>
    </row>
    <row r="21" customFormat="false" ht="27" hidden="false" customHeight="true" outlineLevel="0" collapsed="false">
      <c r="A21" s="137" t="s">
        <v>183</v>
      </c>
      <c r="B21" s="138" t="n">
        <v>92764688</v>
      </c>
      <c r="D21" s="139" t="s">
        <v>184</v>
      </c>
      <c r="G21" s="135"/>
      <c r="I21" s="136"/>
      <c r="M21" s="135"/>
    </row>
    <row r="22" customFormat="false" ht="27" hidden="false" customHeight="true" outlineLevel="0" collapsed="false">
      <c r="A22" s="137" t="s">
        <v>185</v>
      </c>
      <c r="B22" s="138" t="n">
        <v>21628988</v>
      </c>
      <c r="D22" s="139" t="s">
        <v>186</v>
      </c>
      <c r="G22" s="135"/>
      <c r="I22" s="136"/>
      <c r="M22" s="135"/>
    </row>
    <row r="23" customFormat="false" ht="27" hidden="false" customHeight="true" outlineLevel="0" collapsed="false">
      <c r="A23" s="140" t="s">
        <v>187</v>
      </c>
      <c r="B23" s="138" t="n">
        <v>62321554</v>
      </c>
      <c r="D23" s="139" t="s">
        <v>188</v>
      </c>
      <c r="G23" s="135"/>
      <c r="I23" s="136"/>
      <c r="M23" s="135"/>
    </row>
    <row r="24" customFormat="false" ht="27" hidden="false" customHeight="true" outlineLevel="0" collapsed="false">
      <c r="A24" s="140" t="s">
        <v>189</v>
      </c>
      <c r="B24" s="138" t="n">
        <v>47181839</v>
      </c>
      <c r="D24" s="139" t="s">
        <v>190</v>
      </c>
      <c r="G24" s="135"/>
      <c r="I24" s="136"/>
      <c r="M24" s="135"/>
    </row>
    <row r="25" customFormat="false" ht="27" hidden="false" customHeight="true" outlineLevel="0" collapsed="false">
      <c r="A25" s="140" t="s">
        <v>191</v>
      </c>
      <c r="B25" s="138" t="n">
        <v>94406785</v>
      </c>
      <c r="D25" s="139" t="s">
        <v>192</v>
      </c>
      <c r="G25" s="135"/>
      <c r="I25" s="136"/>
      <c r="M25" s="135"/>
    </row>
    <row r="26" customFormat="false" ht="27" hidden="false" customHeight="true" outlineLevel="0" collapsed="false">
      <c r="A26" s="140" t="s">
        <v>193</v>
      </c>
      <c r="B26" s="138" t="n">
        <v>37399564</v>
      </c>
      <c r="D26" s="139" t="s">
        <v>194</v>
      </c>
      <c r="G26" s="135"/>
      <c r="I26" s="136"/>
      <c r="M26" s="135"/>
    </row>
    <row r="27" customFormat="false" ht="27" hidden="false" customHeight="true" outlineLevel="0" collapsed="false">
      <c r="A27" s="140" t="s">
        <v>195</v>
      </c>
      <c r="B27" s="138" t="n">
        <v>32568663</v>
      </c>
      <c r="D27" s="139" t="s">
        <v>196</v>
      </c>
      <c r="G27" s="135"/>
      <c r="I27" s="136"/>
      <c r="M27" s="135"/>
    </row>
    <row r="28" customFormat="false" ht="27" hidden="false" customHeight="true" outlineLevel="0" collapsed="false">
      <c r="A28" s="141" t="s">
        <v>197</v>
      </c>
      <c r="B28" s="138" t="n">
        <v>65436666</v>
      </c>
      <c r="D28" s="139" t="s">
        <v>198</v>
      </c>
      <c r="G28" s="135"/>
      <c r="I28" s="136"/>
      <c r="M28" s="135"/>
    </row>
    <row r="29" customFormat="false" ht="27" hidden="false" customHeight="true" outlineLevel="0" collapsed="false">
      <c r="A29" s="141" t="s">
        <v>199</v>
      </c>
      <c r="B29" s="138" t="n">
        <v>27573133</v>
      </c>
      <c r="D29" s="139" t="s">
        <v>200</v>
      </c>
      <c r="G29" s="135"/>
      <c r="I29" s="136"/>
      <c r="M29" s="135"/>
    </row>
    <row r="30" customFormat="false" ht="27" hidden="false" customHeight="true" outlineLevel="0" collapsed="false">
      <c r="A30" s="141" t="s">
        <v>201</v>
      </c>
      <c r="B30" s="138" t="n">
        <v>55935243</v>
      </c>
      <c r="D30" s="139" t="s">
        <v>202</v>
      </c>
      <c r="G30" s="135"/>
      <c r="I30" s="136"/>
      <c r="M30" s="135"/>
    </row>
    <row r="31" customFormat="false" ht="27" hidden="false" customHeight="true" outlineLevel="0" collapsed="false">
      <c r="A31" s="141" t="s">
        <v>203</v>
      </c>
      <c r="B31" s="138" t="n">
        <v>62567541</v>
      </c>
      <c r="D31" s="125" t="s">
        <v>204</v>
      </c>
      <c r="G31" s="135"/>
      <c r="I31" s="136"/>
      <c r="M31" s="135"/>
    </row>
    <row r="32" customFormat="false" ht="27" hidden="false" customHeight="true" outlineLevel="0" collapsed="false">
      <c r="A32" s="141" t="s">
        <v>205</v>
      </c>
      <c r="B32" s="138" t="n">
        <v>16534744</v>
      </c>
      <c r="D32" s="125" t="s">
        <v>206</v>
      </c>
      <c r="G32" s="135"/>
      <c r="I32" s="136"/>
      <c r="M32" s="135"/>
    </row>
    <row r="33" customFormat="false" ht="27" hidden="false" customHeight="true" outlineLevel="0" collapsed="false">
      <c r="A33" s="141" t="s">
        <v>207</v>
      </c>
      <c r="B33" s="138" t="n">
        <v>55915206</v>
      </c>
      <c r="D33" s="125" t="s">
        <v>208</v>
      </c>
      <c r="G33" s="135"/>
      <c r="I33" s="136"/>
      <c r="M33" s="135"/>
    </row>
    <row r="34" customFormat="false" ht="27" hidden="false" customHeight="true" outlineLevel="0" collapsed="false">
      <c r="A34" s="141" t="s">
        <v>209</v>
      </c>
      <c r="B34" s="138" t="n">
        <v>17035709</v>
      </c>
      <c r="D34" s="125" t="s">
        <v>210</v>
      </c>
      <c r="G34" s="135"/>
      <c r="I34" s="136"/>
      <c r="M34" s="135"/>
    </row>
    <row r="35" customFormat="false" ht="27" hidden="false" customHeight="true" outlineLevel="0" collapsed="false">
      <c r="A35" s="141" t="s">
        <v>211</v>
      </c>
      <c r="B35" s="138" t="n">
        <v>17601796</v>
      </c>
      <c r="D35" s="139" t="s">
        <v>212</v>
      </c>
      <c r="G35" s="135"/>
      <c r="I35" s="136"/>
      <c r="M35" s="135"/>
    </row>
    <row r="36" customFormat="false" ht="27" hidden="false" customHeight="true" outlineLevel="0" collapsed="false">
      <c r="A36" s="141" t="s">
        <v>213</v>
      </c>
      <c r="B36" s="138" t="n">
        <v>19681070</v>
      </c>
      <c r="D36" s="139" t="s">
        <v>214</v>
      </c>
      <c r="G36" s="135"/>
      <c r="I36" s="136"/>
      <c r="M36" s="135"/>
    </row>
    <row r="37" customFormat="false" ht="27" hidden="false" customHeight="true" outlineLevel="0" collapsed="false">
      <c r="A37" s="141" t="s">
        <v>215</v>
      </c>
      <c r="B37" s="138" t="n">
        <v>23496402</v>
      </c>
      <c r="D37" s="139" t="s">
        <v>216</v>
      </c>
      <c r="G37" s="135"/>
      <c r="I37" s="136"/>
      <c r="M37" s="135"/>
    </row>
    <row r="38" customFormat="false" ht="27" hidden="false" customHeight="true" outlineLevel="0" collapsed="false">
      <c r="A38" s="141" t="s">
        <v>217</v>
      </c>
      <c r="B38" s="138" t="n">
        <v>23428996</v>
      </c>
      <c r="D38" s="139" t="s">
        <v>218</v>
      </c>
      <c r="G38" s="135"/>
      <c r="I38" s="136"/>
      <c r="M38" s="135"/>
    </row>
    <row r="39" customFormat="false" ht="27" hidden="false" customHeight="true" outlineLevel="0" collapsed="false">
      <c r="A39" s="141" t="s">
        <v>219</v>
      </c>
      <c r="B39" s="138" t="n">
        <v>21158365</v>
      </c>
      <c r="D39" s="139" t="s">
        <v>220</v>
      </c>
      <c r="G39" s="135"/>
      <c r="I39" s="136"/>
      <c r="M39" s="135"/>
    </row>
    <row r="40" customFormat="false" ht="27" hidden="false" customHeight="true" outlineLevel="0" collapsed="false">
      <c r="A40" s="140" t="s">
        <v>221</v>
      </c>
      <c r="B40" s="138" t="n">
        <v>4168780</v>
      </c>
      <c r="D40" s="139" t="s">
        <v>222</v>
      </c>
      <c r="G40" s="135"/>
      <c r="I40" s="136"/>
      <c r="M40" s="135"/>
    </row>
    <row r="41" customFormat="false" ht="27" hidden="false" customHeight="true" outlineLevel="0" collapsed="false">
      <c r="A41" s="140" t="s">
        <v>223</v>
      </c>
      <c r="B41" s="138" t="n">
        <v>12504538</v>
      </c>
      <c r="D41" s="125" t="s">
        <v>224</v>
      </c>
      <c r="G41" s="135"/>
      <c r="I41" s="136"/>
      <c r="M41" s="135"/>
    </row>
    <row r="42" customFormat="false" ht="27" hidden="false" customHeight="true" outlineLevel="0" collapsed="false">
      <c r="A42" s="140" t="s">
        <v>225</v>
      </c>
      <c r="B42" s="138" t="n">
        <v>15247899</v>
      </c>
      <c r="D42" s="139" t="s">
        <v>226</v>
      </c>
      <c r="G42" s="135"/>
      <c r="I42" s="136"/>
      <c r="M42" s="135"/>
    </row>
    <row r="43" customFormat="false" ht="27" hidden="false" customHeight="true" outlineLevel="0" collapsed="false">
      <c r="A43" s="140" t="s">
        <v>227</v>
      </c>
      <c r="B43" s="138" t="n">
        <v>15223467</v>
      </c>
      <c r="D43" s="125" t="s">
        <v>228</v>
      </c>
      <c r="G43" s="135"/>
      <c r="I43" s="136"/>
      <c r="M43" s="135"/>
    </row>
    <row r="44" customFormat="false" ht="27" hidden="false" customHeight="true" outlineLevel="0" collapsed="false">
      <c r="A44" s="142" t="s">
        <v>229</v>
      </c>
      <c r="B44" s="143" t="n">
        <v>1172180716</v>
      </c>
      <c r="G44" s="135"/>
      <c r="I44" s="136"/>
      <c r="M44" s="135"/>
    </row>
    <row r="45" customFormat="false" ht="16.2" hidden="false" customHeight="false" outlineLevel="0" collapsed="false">
      <c r="G45" s="135"/>
      <c r="I45" s="136"/>
      <c r="M45" s="135"/>
    </row>
    <row r="48" customFormat="false" ht="16.2" hidden="false" customHeight="false" outlineLevel="0" collapsed="false">
      <c r="G48" s="135"/>
      <c r="I48" s="136"/>
      <c r="M48" s="135"/>
    </row>
    <row r="49" customFormat="false" ht="16.2" hidden="false" customHeight="false" outlineLevel="0" collapsed="false">
      <c r="A49" s="144" t="s">
        <v>230</v>
      </c>
      <c r="M49" s="13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51388888888889" right="0.472222222222222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4609375" defaultRowHeight="16.2" zeroHeight="false" outlineLevelRow="0" outlineLevelCol="0"/>
  <cols>
    <col collapsed="false" customWidth="true" hidden="false" outlineLevel="0" max="1" min="1" style="145" width="62.57"/>
    <col collapsed="false" customWidth="true" hidden="false" outlineLevel="0" max="2" min="2" style="145" width="15.07"/>
    <col collapsed="false" customWidth="false" hidden="false" outlineLevel="0" max="257" min="3" style="145" width="9.74"/>
  </cols>
  <sheetData>
    <row r="1" customFormat="false" ht="31.2" hidden="false" customHeight="true" outlineLevel="0" collapsed="false">
      <c r="A1" s="146" t="s">
        <v>231</v>
      </c>
      <c r="B1" s="146"/>
    </row>
    <row r="2" customFormat="false" ht="31.8" hidden="false" customHeight="true" outlineLevel="0" collapsed="false">
      <c r="A2" s="147" t="s">
        <v>232</v>
      </c>
      <c r="B2" s="147"/>
    </row>
    <row r="3" customFormat="false" ht="25.8" hidden="false" customHeight="true" outlineLevel="0" collapsed="false">
      <c r="A3" s="148" t="s">
        <v>129</v>
      </c>
      <c r="B3" s="148"/>
    </row>
    <row r="4" customFormat="false" ht="24.9" hidden="false" customHeight="true" outlineLevel="0" collapsed="false">
      <c r="A4" s="149"/>
      <c r="B4" s="150" t="s">
        <v>233</v>
      </c>
    </row>
    <row r="5" customFormat="false" ht="18" hidden="false" customHeight="true" outlineLevel="0" collapsed="false">
      <c r="A5" s="151"/>
      <c r="B5" s="152"/>
    </row>
    <row r="6" customFormat="false" ht="18" hidden="false" customHeight="true" outlineLevel="0" collapsed="false">
      <c r="A6" s="153" t="s">
        <v>234</v>
      </c>
      <c r="B6" s="154" t="s">
        <v>235</v>
      </c>
    </row>
    <row r="7" customFormat="false" ht="18" hidden="false" customHeight="true" outlineLevel="0" collapsed="false">
      <c r="A7" s="155"/>
      <c r="B7" s="156"/>
    </row>
    <row r="8" customFormat="false" ht="35.1" hidden="false" customHeight="true" outlineLevel="0" collapsed="false">
      <c r="A8" s="157" t="s">
        <v>236</v>
      </c>
      <c r="B8" s="158"/>
    </row>
    <row r="9" customFormat="false" ht="35.1" hidden="false" customHeight="true" outlineLevel="0" collapsed="false">
      <c r="A9" s="157" t="s">
        <v>237</v>
      </c>
      <c r="B9" s="159" t="n">
        <v>5256233775</v>
      </c>
    </row>
    <row r="10" customFormat="false" ht="35.1" hidden="false" customHeight="true" outlineLevel="0" collapsed="false">
      <c r="A10" s="160" t="s">
        <v>238</v>
      </c>
      <c r="B10" s="158"/>
    </row>
    <row r="11" customFormat="false" ht="35.1" hidden="false" customHeight="true" outlineLevel="0" collapsed="false">
      <c r="A11" s="157" t="s">
        <v>239</v>
      </c>
      <c r="B11" s="158"/>
    </row>
    <row r="12" customFormat="false" ht="35.1" hidden="false" customHeight="true" outlineLevel="0" collapsed="false">
      <c r="A12" s="157" t="s">
        <v>240</v>
      </c>
      <c r="B12" s="159" t="n">
        <v>15649029</v>
      </c>
    </row>
    <row r="13" customFormat="false" ht="35.1" hidden="false" customHeight="true" outlineLevel="0" collapsed="false">
      <c r="A13" s="161"/>
      <c r="B13" s="159"/>
    </row>
    <row r="14" customFormat="false" ht="35.1" hidden="false" customHeight="true" outlineLevel="0" collapsed="false">
      <c r="A14" s="161"/>
      <c r="B14" s="159"/>
    </row>
    <row r="15" customFormat="false" ht="35.1" hidden="false" customHeight="true" outlineLevel="0" collapsed="false">
      <c r="A15" s="161"/>
      <c r="B15" s="159"/>
    </row>
    <row r="16" customFormat="false" ht="35.1" hidden="false" customHeight="true" outlineLevel="0" collapsed="false">
      <c r="A16" s="161"/>
      <c r="B16" s="159"/>
    </row>
    <row r="17" customFormat="false" ht="35.1" hidden="false" customHeight="true" outlineLevel="0" collapsed="false">
      <c r="A17" s="161"/>
      <c r="B17" s="159"/>
    </row>
    <row r="18" customFormat="false" ht="35.1" hidden="false" customHeight="true" outlineLevel="0" collapsed="false">
      <c r="A18" s="161"/>
      <c r="B18" s="159"/>
    </row>
    <row r="19" customFormat="false" ht="35.1" hidden="false" customHeight="true" outlineLevel="0" collapsed="false">
      <c r="A19" s="161"/>
      <c r="B19" s="159"/>
    </row>
    <row r="20" customFormat="false" ht="35.1" hidden="false" customHeight="true" outlineLevel="0" collapsed="false">
      <c r="A20" s="161"/>
      <c r="B20" s="159"/>
    </row>
    <row r="21" customFormat="false" ht="35.1" hidden="false" customHeight="true" outlineLevel="0" collapsed="false">
      <c r="A21" s="162"/>
      <c r="B21" s="158"/>
    </row>
    <row r="22" customFormat="false" ht="35.1" hidden="false" customHeight="true" outlineLevel="0" collapsed="false">
      <c r="A22" s="162"/>
      <c r="B22" s="158"/>
    </row>
    <row r="23" customFormat="false" ht="35.1" hidden="false" customHeight="true" outlineLevel="0" collapsed="false">
      <c r="A23" s="162"/>
      <c r="B23" s="158"/>
    </row>
    <row r="24" customFormat="false" ht="35.1" hidden="false" customHeight="true" outlineLevel="0" collapsed="false">
      <c r="A24" s="162"/>
      <c r="B24" s="158"/>
    </row>
    <row r="25" customFormat="false" ht="35.1" hidden="false" customHeight="true" outlineLevel="0" collapsed="false">
      <c r="A25" s="163" t="s">
        <v>229</v>
      </c>
      <c r="B25" s="164" t="n">
        <f aca="false">B9+B12</f>
        <v>5271882804</v>
      </c>
    </row>
    <row r="26" customFormat="false" ht="60" hidden="false" customHeight="true" outlineLevel="0" collapsed="false"/>
    <row r="28" customFormat="false" ht="16.2" hidden="false" customHeight="false" outlineLevel="0" collapsed="false">
      <c r="A28" s="165" t="s">
        <v>24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472222222222222" right="0.472222222222222" top="0.7875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2:35:55Z</dcterms:created>
  <dc:creator>中信局</dc:creator>
  <dc:description/>
  <dc:language>en-US</dc:language>
  <cp:lastModifiedBy>184501</cp:lastModifiedBy>
  <cp:lastPrinted>2019-02-18T10:24:52Z</cp:lastPrinted>
  <dcterms:modified xsi:type="dcterms:W3CDTF">2019-02-20T06:17:35Z</dcterms:modified>
  <cp:revision>0</cp:revision>
  <dc:subject/>
  <dc:title/>
</cp:coreProperties>
</file>